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Наклейки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498">
  <si>
    <t xml:space="preserve">ООО «ПромТехСтрой»</t>
  </si>
  <si>
    <t xml:space="preserve">197183, г. Санкт-Петербург, ул. Полевая Сабировская, 3</t>
  </si>
  <si>
    <t xml:space="preserve">e-mail: mail@ptsspb.ru, тел./факс 640-78-07</t>
  </si>
  <si>
    <t xml:space="preserve">Продукция</t>
  </si>
  <si>
    <t xml:space="preserve">Изм.</t>
  </si>
  <si>
    <t xml:space="preserve">От.20т.р</t>
  </si>
  <si>
    <t xml:space="preserve">Розн.</t>
  </si>
  <si>
    <t xml:space="preserve">От 20т.р</t>
  </si>
  <si>
    <t xml:space="preserve">Рукава</t>
  </si>
  <si>
    <t xml:space="preserve">Рукав "Латексированный"  1,6 МПа для ПТ (РПМ)</t>
  </si>
  <si>
    <t xml:space="preserve">Рукава с внутренней резиновой камерой "Рутекс" 1,6 Мпа (РПМ)</t>
  </si>
  <si>
    <t xml:space="preserve">50мм без головок</t>
  </si>
  <si>
    <t xml:space="preserve">скат</t>
  </si>
  <si>
    <t xml:space="preserve">50 мм без головок</t>
  </si>
  <si>
    <t xml:space="preserve">шт.</t>
  </si>
  <si>
    <t xml:space="preserve">50мм в сборе с головками ГР-50</t>
  </si>
  <si>
    <t xml:space="preserve">50 мм в сборе с ГР-50</t>
  </si>
  <si>
    <t xml:space="preserve">50мм в сборе с ГР-50 и стволом РС-50,01</t>
  </si>
  <si>
    <t xml:space="preserve">50 мм в сборе с ГР-50 и стволом РС-50,01</t>
  </si>
  <si>
    <t xml:space="preserve">65мм без головок</t>
  </si>
  <si>
    <t xml:space="preserve">65 мм без головок</t>
  </si>
  <si>
    <t xml:space="preserve">65мм в сборе с головками ГР-70</t>
  </si>
  <si>
    <t xml:space="preserve">65 мм в сборе с ГР-70</t>
  </si>
  <si>
    <t xml:space="preserve">65мм в сборе с ГР-70 и стволом РС-70,01</t>
  </si>
  <si>
    <t xml:space="preserve">80 мм без головок</t>
  </si>
  <si>
    <t xml:space="preserve">80мм без головок</t>
  </si>
  <si>
    <t xml:space="preserve">80 мм в сборе с ГР-80</t>
  </si>
  <si>
    <t xml:space="preserve">80мм в сборе с головками ГР-80</t>
  </si>
  <si>
    <t xml:space="preserve">150 мм без головок</t>
  </si>
  <si>
    <t xml:space="preserve">150 мм в сборе с ГР-150</t>
  </si>
  <si>
    <t xml:space="preserve">С двухсторонним полимерным покрытием "Армтекс" 1,6 МПа для ПТ (РПМ)</t>
  </si>
  <si>
    <t xml:space="preserve">С внутренней гидроизоляционной камерой КИТАЙ ПК 1,0 МПа (РПК)</t>
  </si>
  <si>
    <t xml:space="preserve">50мм в сборе с головками ГР-50 а-п</t>
  </si>
  <si>
    <t xml:space="preserve">50мм в сборе с головками ГР-50 пластик</t>
  </si>
  <si>
    <t xml:space="preserve">50мм в сборе с ГР-50 и стволом РС-50.01</t>
  </si>
  <si>
    <t xml:space="preserve">50мм в сборе с ГР-50 и РС-50,01 пластик</t>
  </si>
  <si>
    <t xml:space="preserve">С внутренней гидроизоляционной камерой "Гетекс" для ПТ 1,6 МПа  (РПМ)</t>
  </si>
  <si>
    <t xml:space="preserve">65 мм в сборе с головками ГР-70 а-п</t>
  </si>
  <si>
    <t xml:space="preserve">50мм без головок </t>
  </si>
  <si>
    <t xml:space="preserve">65 мм в сборе с ГР-70 и стволом РС-70.01</t>
  </si>
  <si>
    <t xml:space="preserve">Рукава напорно-всасывающие (класс Вода по 4м)</t>
  </si>
  <si>
    <t xml:space="preserve">50мм без головок (кит)</t>
  </si>
  <si>
    <t xml:space="preserve">шт</t>
  </si>
  <si>
    <t xml:space="preserve">50мм с головками ГР-50 (кит)</t>
  </si>
  <si>
    <t xml:space="preserve">50мм с головками ГР-50 </t>
  </si>
  <si>
    <t xml:space="preserve">75мм без головок (кит)</t>
  </si>
  <si>
    <t xml:space="preserve">75мм с головками ГР-80 (кит)</t>
  </si>
  <si>
    <t xml:space="preserve">100 мм без головок</t>
  </si>
  <si>
    <t xml:space="preserve">75мм без головок</t>
  </si>
  <si>
    <t xml:space="preserve">100 мм в сборе с головками ГРВ-100</t>
  </si>
  <si>
    <t xml:space="preserve">75мм с головками ГР-80</t>
  </si>
  <si>
    <t xml:space="preserve">150мм без головок</t>
  </si>
  <si>
    <t xml:space="preserve">100мм без головок</t>
  </si>
  <si>
    <t xml:space="preserve">150мм в сборе с головками ГР-150</t>
  </si>
  <si>
    <t xml:space="preserve">100мм с головками ГРВ-100</t>
  </si>
  <si>
    <t xml:space="preserve">125мм без головок</t>
  </si>
  <si>
    <t xml:space="preserve">С внутренней гидроизоляционной камерой "Сибтекс" для ПК 1,0 Мпа (РПК)</t>
  </si>
  <si>
    <t xml:space="preserve">125мм с головками ГРВ-125</t>
  </si>
  <si>
    <t xml:space="preserve">150мм с головками ГР-150</t>
  </si>
  <si>
    <t xml:space="preserve">Устройства для внутриквартирного пожаротушения</t>
  </si>
  <si>
    <t xml:space="preserve">УВП в сумке (комплект) (черный)</t>
  </si>
  <si>
    <t xml:space="preserve">УВП в шкафу (комплект) </t>
  </si>
  <si>
    <t xml:space="preserve">65мм в сборе с головками ГР-70 а-п</t>
  </si>
  <si>
    <t xml:space="preserve">Огнетушители</t>
  </si>
  <si>
    <t xml:space="preserve">Огнетушители углекислотные</t>
  </si>
  <si>
    <t xml:space="preserve">Огнетушители Воздушно-пенные</t>
  </si>
  <si>
    <t xml:space="preserve">ОУ-1 </t>
  </si>
  <si>
    <t xml:space="preserve">ОВП-4 (з) без заряда</t>
  </si>
  <si>
    <t xml:space="preserve">ОУ-2 </t>
  </si>
  <si>
    <t xml:space="preserve">ОВП-4 (з) заряженный</t>
  </si>
  <si>
    <t xml:space="preserve">ОУ-3 </t>
  </si>
  <si>
    <t xml:space="preserve">ОВП-8 (з) без заряда</t>
  </si>
  <si>
    <t xml:space="preserve">ОУ-5 </t>
  </si>
  <si>
    <t xml:space="preserve">ОВП-8 (з) заряженный</t>
  </si>
  <si>
    <t xml:space="preserve">ОУ-7 (бывший ОУ-10) </t>
  </si>
  <si>
    <t xml:space="preserve">ОВП-50 (з) без заряда </t>
  </si>
  <si>
    <t xml:space="preserve">Тележка к ОУ-10</t>
  </si>
  <si>
    <t xml:space="preserve">ОВП-50 (з) заряженный</t>
  </si>
  <si>
    <t xml:space="preserve">ОУ-15 (бывший ОУ-20)</t>
  </si>
  <si>
    <t xml:space="preserve">ОВП-100 (з) без заряда</t>
  </si>
  <si>
    <t xml:space="preserve">ОУ-25 (бывший ОУ-40) </t>
  </si>
  <si>
    <t xml:space="preserve">ОВП-100 (з) заряженный</t>
  </si>
  <si>
    <t xml:space="preserve">ОУ-55 (бывший ОУ-80) </t>
  </si>
  <si>
    <t xml:space="preserve">ОУ-55 (бывший ОУ-80) надув.колесо</t>
  </si>
  <si>
    <t xml:space="preserve">Огнетушители порошковые</t>
  </si>
  <si>
    <t xml:space="preserve">Само-срабатывающие модули пожаротушения</t>
  </si>
  <si>
    <t xml:space="preserve">ОП-1+AВС</t>
  </si>
  <si>
    <t xml:space="preserve">ОСП-1 / ОСП-2</t>
  </si>
  <si>
    <t xml:space="preserve">ОП-2 (з) ВС </t>
  </si>
  <si>
    <t xml:space="preserve">ОСП-1 / ОСП-2 (Ж.Д.)</t>
  </si>
  <si>
    <t xml:space="preserve">ОП-2 (з) АВС </t>
  </si>
  <si>
    <t xml:space="preserve">Допинг -2 </t>
  </si>
  <si>
    <t xml:space="preserve">ОП-3(з) ВС </t>
  </si>
  <si>
    <t xml:space="preserve">МПП-2,5 (Буран)</t>
  </si>
  <si>
    <t xml:space="preserve">ОП-3 (з) АВС </t>
  </si>
  <si>
    <t xml:space="preserve">МПП-2,5  (Буран) Взрывозащ.</t>
  </si>
  <si>
    <t xml:space="preserve">ОП-4 (з) ВС </t>
  </si>
  <si>
    <t xml:space="preserve">МПП-8  (Буран) (Универс., Н)</t>
  </si>
  <si>
    <t xml:space="preserve">ОП-4 (з) АВС </t>
  </si>
  <si>
    <t xml:space="preserve">МПП-8  (Буран) (В, СВ)</t>
  </si>
  <si>
    <t xml:space="preserve">ОП-5 (з) ВС </t>
  </si>
  <si>
    <t xml:space="preserve">МПП-2,5  (Миг)</t>
  </si>
  <si>
    <t xml:space="preserve">ОП-5 (з) АВС </t>
  </si>
  <si>
    <t xml:space="preserve">МПП-5  (Миг) </t>
  </si>
  <si>
    <t xml:space="preserve">ОП-6 (з) АВС </t>
  </si>
  <si>
    <t xml:space="preserve">МПП-7 (Миг)</t>
  </si>
  <si>
    <t xml:space="preserve">ОП-8 (з) ВС </t>
  </si>
  <si>
    <t xml:space="preserve">МПП-2,5А (Миг)</t>
  </si>
  <si>
    <t xml:space="preserve">ОП-8 (з) АВС </t>
  </si>
  <si>
    <t xml:space="preserve">МПП-5А (Миг)</t>
  </si>
  <si>
    <t xml:space="preserve">ОП-9 (з) АВС </t>
  </si>
  <si>
    <t xml:space="preserve">МПП-7А (Миг)</t>
  </si>
  <si>
    <t xml:space="preserve">ОП-10 (з) АВС </t>
  </si>
  <si>
    <t xml:space="preserve">Подставка под огнетушитель "ПРЕСТИЖ"</t>
  </si>
  <si>
    <t xml:space="preserve">ОП-35 (з) ВС . Газ. балл.</t>
  </si>
  <si>
    <t xml:space="preserve">Подставка под огнетушитель П-10</t>
  </si>
  <si>
    <t xml:space="preserve">ОП-35 (з) АВС . Газ. балл.</t>
  </si>
  <si>
    <t xml:space="preserve">Подставка под огнетушитель П15-П20</t>
  </si>
  <si>
    <t xml:space="preserve">ОП-35 (з) ВС (бывший ОП-50)</t>
  </si>
  <si>
    <t xml:space="preserve">Кронштейн настенный универсальный</t>
  </si>
  <si>
    <t xml:space="preserve">ОП-35 (з) АВС (бывший ОП-50) </t>
  </si>
  <si>
    <t xml:space="preserve">Кронштейн трансп. МИГ</t>
  </si>
  <si>
    <t xml:space="preserve">ОП-70 (з) ВС (бывший ОП-100)</t>
  </si>
  <si>
    <t xml:space="preserve">Кронштейн настенный Т-2</t>
  </si>
  <si>
    <t xml:space="preserve">ОП-70 (з) АВС (бывший ОП-100)</t>
  </si>
  <si>
    <t xml:space="preserve">Кронштейн настенный Т-3</t>
  </si>
  <si>
    <t xml:space="preserve">Комплектующие для огнетушителей</t>
  </si>
  <si>
    <t xml:space="preserve">Порошок "Вексон АВС-25"</t>
  </si>
  <si>
    <t xml:space="preserve">Шланг-раструб к ОП 14мм</t>
  </si>
  <si>
    <t xml:space="preserve">Порошок "Вексон АВС-50"</t>
  </si>
  <si>
    <t xml:space="preserve">Шланг-раструб к ОП 16мм</t>
  </si>
  <si>
    <t xml:space="preserve">Порошок "Вексон ВС"</t>
  </si>
  <si>
    <t xml:space="preserve">Раструб к ОУ</t>
  </si>
  <si>
    <t xml:space="preserve">Порошок Фаскон ВС</t>
  </si>
  <si>
    <t xml:space="preserve">Выкидная трубка</t>
  </si>
  <si>
    <t xml:space="preserve">ЗПУ</t>
  </si>
  <si>
    <t xml:space="preserve">от90р.</t>
  </si>
  <si>
    <t xml:space="preserve">Манометр</t>
  </si>
  <si>
    <t xml:space="preserve">Кольца под ЗПУ</t>
  </si>
  <si>
    <t xml:space="preserve">от4р</t>
  </si>
  <si>
    <t xml:space="preserve">Шланг раструб для ОУ М16х1.5 (0.5м)</t>
  </si>
  <si>
    <t xml:space="preserve">Шланг раструб для ОУ М16х1.5 (1м)</t>
  </si>
  <si>
    <t xml:space="preserve">Пожарная арматура</t>
  </si>
  <si>
    <t xml:space="preserve">Запорная арматура</t>
  </si>
  <si>
    <t xml:space="preserve">Стволы пожарные</t>
  </si>
  <si>
    <t xml:space="preserve">Вент.Ду-50 латунь угловой пож.</t>
  </si>
  <si>
    <t xml:space="preserve">РС-50,01 П</t>
  </si>
  <si>
    <t xml:space="preserve">Вент.Ду-65 латунь угловой пож.</t>
  </si>
  <si>
    <t xml:space="preserve">РС-50,01 А</t>
  </si>
  <si>
    <t xml:space="preserve">Вент.Ду-50 латунь прямой 1Б1Р</t>
  </si>
  <si>
    <t xml:space="preserve">РС-50 А</t>
  </si>
  <si>
    <t xml:space="preserve">Вент.Ду-50 латунь прямой 15Б3Р</t>
  </si>
  <si>
    <t xml:space="preserve">РС-50 П</t>
  </si>
  <si>
    <t xml:space="preserve">Клапан чугун угловой РПТК-50</t>
  </si>
  <si>
    <t xml:space="preserve">РС-50 П-А</t>
  </si>
  <si>
    <t xml:space="preserve">Клапан чугун угловой РПТК-65</t>
  </si>
  <si>
    <t xml:space="preserve">РС-70,01 А</t>
  </si>
  <si>
    <t xml:space="preserve">Маховичок к вентилю</t>
  </si>
  <si>
    <t xml:space="preserve">РС-70 А</t>
  </si>
  <si>
    <t xml:space="preserve">Головки соединительные Рукавные</t>
  </si>
  <si>
    <t xml:space="preserve">РСП-50 А</t>
  </si>
  <si>
    <t xml:space="preserve">ГР-50 П-П</t>
  </si>
  <si>
    <t xml:space="preserve">РСП-70 А</t>
  </si>
  <si>
    <t xml:space="preserve">ГР-50 А-А</t>
  </si>
  <si>
    <t xml:space="preserve">РСК-50 А</t>
  </si>
  <si>
    <t xml:space="preserve">ГР-50 А-П</t>
  </si>
  <si>
    <t xml:space="preserve">РСКЗ-70 А</t>
  </si>
  <si>
    <t xml:space="preserve">ГР-70 А-П</t>
  </si>
  <si>
    <t xml:space="preserve">СРК-50</t>
  </si>
  <si>
    <t xml:space="preserve">ГР-70</t>
  </si>
  <si>
    <t xml:space="preserve">ОРТ-50*</t>
  </si>
  <si>
    <t xml:space="preserve">ГР-80</t>
  </si>
  <si>
    <t xml:space="preserve">ОРТ-50 А*</t>
  </si>
  <si>
    <t xml:space="preserve">ГРВ-100</t>
  </si>
  <si>
    <t xml:space="preserve">Ствол СВПЭ-4*</t>
  </si>
  <si>
    <t xml:space="preserve">ГРВ-125</t>
  </si>
  <si>
    <t xml:space="preserve">Ствол СВП (СПП)*</t>
  </si>
  <si>
    <t xml:space="preserve">ГР-150</t>
  </si>
  <si>
    <t xml:space="preserve">СЛК-П20*</t>
  </si>
  <si>
    <t xml:space="preserve">Цапковые и муфтовые</t>
  </si>
  <si>
    <t xml:space="preserve">ЛС-С-40 или 60*</t>
  </si>
  <si>
    <t xml:space="preserve">ГМ-50 П (Пластик)</t>
  </si>
  <si>
    <t xml:space="preserve">Заглушки и переходники</t>
  </si>
  <si>
    <t xml:space="preserve">ГМ-50</t>
  </si>
  <si>
    <t xml:space="preserve">ГЗ-50</t>
  </si>
  <si>
    <t xml:space="preserve">ГЦ-50 П (Пластик)</t>
  </si>
  <si>
    <t xml:space="preserve">ГЗ-70</t>
  </si>
  <si>
    <t xml:space="preserve">ГЦ-50</t>
  </si>
  <si>
    <t xml:space="preserve">ГЗ-80</t>
  </si>
  <si>
    <t xml:space="preserve">ГМ-70</t>
  </si>
  <si>
    <t xml:space="preserve">ГЗВ-100</t>
  </si>
  <si>
    <t xml:space="preserve">ГЦ-70</t>
  </si>
  <si>
    <t xml:space="preserve">ГЗВ-125</t>
  </si>
  <si>
    <t xml:space="preserve">ГМ-80</t>
  </si>
  <si>
    <t xml:space="preserve">ГЗВ-150</t>
  </si>
  <si>
    <t xml:space="preserve">ГЦ-80</t>
  </si>
  <si>
    <t xml:space="preserve">ГП-50*70</t>
  </si>
  <si>
    <t xml:space="preserve">ГМВ-100</t>
  </si>
  <si>
    <t xml:space="preserve">ГП-50*80</t>
  </si>
  <si>
    <t xml:space="preserve">ГМВ-125</t>
  </si>
  <si>
    <t xml:space="preserve">ГП-70*80</t>
  </si>
  <si>
    <t xml:space="preserve">ГЦ-150</t>
  </si>
  <si>
    <t xml:space="preserve">ГП-100*80</t>
  </si>
  <si>
    <t xml:space="preserve">ГМВ-150</t>
  </si>
  <si>
    <t xml:space="preserve">Гидранты пожарные</t>
  </si>
  <si>
    <t xml:space="preserve">ГП-Н-500 мм   </t>
  </si>
  <si>
    <t xml:space="preserve">ГП-Н-3250 мм  </t>
  </si>
  <si>
    <t xml:space="preserve">ГП-Н-750 мм   </t>
  </si>
  <si>
    <t xml:space="preserve">ГП-Н-3500 мм  </t>
  </si>
  <si>
    <t xml:space="preserve">ГП-Н-1000 мм  </t>
  </si>
  <si>
    <t xml:space="preserve">Фланец для ГП</t>
  </si>
  <si>
    <t xml:space="preserve">ГП-Н-1250 мм  </t>
  </si>
  <si>
    <t xml:space="preserve">Подставка сварная для ГП </t>
  </si>
  <si>
    <t xml:space="preserve">ГП-Н-1500 мм    </t>
  </si>
  <si>
    <t xml:space="preserve">Подставка фланцевая ППДФ 100*</t>
  </si>
  <si>
    <t xml:space="preserve">ГП-Н-1750 мм     </t>
  </si>
  <si>
    <t xml:space="preserve">Подставка-тройник фланц. ППТФ (100*100)*</t>
  </si>
  <si>
    <t xml:space="preserve">ГП-Н-2000 мм  </t>
  </si>
  <si>
    <t xml:space="preserve">ГП-Н-2250 мм  </t>
  </si>
  <si>
    <t xml:space="preserve">Колонка водоразборная 1,5м*</t>
  </si>
  <si>
    <t xml:space="preserve">ГП-Н-2500 мм  </t>
  </si>
  <si>
    <t xml:space="preserve">Колонка водоразборная 2,0м*</t>
  </si>
  <si>
    <t xml:space="preserve">ГП-Н-2750 мм  </t>
  </si>
  <si>
    <t xml:space="preserve">Колонка водоразборная 2,5м*</t>
  </si>
  <si>
    <t xml:space="preserve">ГП-Н-3000 мм  </t>
  </si>
  <si>
    <t xml:space="preserve">Колонка пожарная КПА</t>
  </si>
  <si>
    <t xml:space="preserve">Лестницы пожарные</t>
  </si>
  <si>
    <t xml:space="preserve">Лестница палка</t>
  </si>
  <si>
    <t xml:space="preserve">Лестница трехколенная</t>
  </si>
  <si>
    <t xml:space="preserve">Лестница штурмовка</t>
  </si>
  <si>
    <t xml:space="preserve">Генераторы пены (ГПС) и (ГПСС)</t>
  </si>
  <si>
    <t xml:space="preserve">ГПС-200</t>
  </si>
  <si>
    <t xml:space="preserve">ГПСС-600*</t>
  </si>
  <si>
    <t xml:space="preserve">ГПС-600</t>
  </si>
  <si>
    <t xml:space="preserve">ГПС-2000</t>
  </si>
  <si>
    <t xml:space="preserve">Водопенное оборудование</t>
  </si>
  <si>
    <t xml:space="preserve">Разветвление РТ-70</t>
  </si>
  <si>
    <t xml:space="preserve">Гидроэлеватор Г-600</t>
  </si>
  <si>
    <t xml:space="preserve">Разветвление РТ-80</t>
  </si>
  <si>
    <t xml:space="preserve">Пеносмеситель ПС-1 70 мм</t>
  </si>
  <si>
    <t xml:space="preserve">Разветвление четырехход РЧ-150*</t>
  </si>
  <si>
    <t xml:space="preserve">Пеносмеситель ПС-2 80 мм</t>
  </si>
  <si>
    <t xml:space="preserve">Разветвление четырехход РЧ-89*</t>
  </si>
  <si>
    <t xml:space="preserve">Зажим рукавный 80</t>
  </si>
  <si>
    <t xml:space="preserve">Водосборник ВС-125</t>
  </si>
  <si>
    <t xml:space="preserve">Задержка рукавная ЗР-80</t>
  </si>
  <si>
    <t xml:space="preserve">Сетка СВ-50</t>
  </si>
  <si>
    <t xml:space="preserve">Ключ К-80</t>
  </si>
  <si>
    <t xml:space="preserve">Сетка СВ-80</t>
  </si>
  <si>
    <t xml:space="preserve">Ключ К-150</t>
  </si>
  <si>
    <t xml:space="preserve">Сетка СВ-100</t>
  </si>
  <si>
    <t xml:space="preserve">Крюк для открывания люков</t>
  </si>
  <si>
    <t xml:space="preserve">Сетка СВ-125</t>
  </si>
  <si>
    <t xml:space="preserve">Мостик Рукавный МПР-80 (компл)</t>
  </si>
  <si>
    <t xml:space="preserve">Шкафы пожарные</t>
  </si>
  <si>
    <t xml:space="preserve">Пожарные шкафы для рукавов 51 и 66 мм металлические</t>
  </si>
  <si>
    <t xml:space="preserve">Наименование</t>
  </si>
  <si>
    <t xml:space="preserve">Тип</t>
  </si>
  <si>
    <t xml:space="preserve">Крепление</t>
  </si>
  <si>
    <t xml:space="preserve">Габариты, мм</t>
  </si>
  <si>
    <t xml:space="preserve">Окно</t>
  </si>
  <si>
    <t xml:space="preserve">ШП-01(шпк-310) крас/бел</t>
  </si>
  <si>
    <t xml:space="preserve">закр./откр.</t>
  </si>
  <si>
    <t xml:space="preserve">навесной</t>
  </si>
  <si>
    <t xml:space="preserve">540-540-230</t>
  </si>
  <si>
    <t xml:space="preserve">есть</t>
  </si>
  <si>
    <t xml:space="preserve">650-540-230</t>
  </si>
  <si>
    <t xml:space="preserve">ПВС монтажн. крас/бел</t>
  </si>
  <si>
    <t xml:space="preserve">820-720-250</t>
  </si>
  <si>
    <t xml:space="preserve">ШП-03(шпк-315) крас/бел</t>
  </si>
  <si>
    <t xml:space="preserve">650-840-230</t>
  </si>
  <si>
    <t xml:space="preserve">ШП-03(шпк-320) крас/бел</t>
  </si>
  <si>
    <t xml:space="preserve">1300-540-230</t>
  </si>
  <si>
    <t xml:space="preserve">Шкаф для УВП крас/бел</t>
  </si>
  <si>
    <t xml:space="preserve">закр.</t>
  </si>
  <si>
    <t xml:space="preserve">300-300-50</t>
  </si>
  <si>
    <t xml:space="preserve">Стекло в шкаф </t>
  </si>
  <si>
    <t xml:space="preserve">Шкафы металлические для огнетушителей</t>
  </si>
  <si>
    <t xml:space="preserve">ШП-05 крас/бел</t>
  </si>
  <si>
    <t xml:space="preserve">540-300-220</t>
  </si>
  <si>
    <t xml:space="preserve">730-300-220</t>
  </si>
  <si>
    <t xml:space="preserve">650-300-220</t>
  </si>
  <si>
    <t xml:space="preserve">Шкафы "Престиж" для пожарного крана под диаметр рукава 51 и 66 мм металлические</t>
  </si>
  <si>
    <t xml:space="preserve">ШП-01Н крас/бел</t>
  </si>
  <si>
    <t xml:space="preserve">Зак.Пр/Лев</t>
  </si>
  <si>
    <t xml:space="preserve">540-650-230</t>
  </si>
  <si>
    <t xml:space="preserve">нет</t>
  </si>
  <si>
    <t xml:space="preserve">(шпк-310н) крас/бел</t>
  </si>
  <si>
    <t xml:space="preserve">Отк.Пр/Лев</t>
  </si>
  <si>
    <t xml:space="preserve">ШП-01В крас/бел</t>
  </si>
  <si>
    <t xml:space="preserve">в стену</t>
  </si>
  <si>
    <t xml:space="preserve">(шпк-310в) крас/бел</t>
  </si>
  <si>
    <t xml:space="preserve">ШП-02Н крас/бел</t>
  </si>
  <si>
    <t xml:space="preserve">840-650-230</t>
  </si>
  <si>
    <t xml:space="preserve">(шпк-315н) крас/бел</t>
  </si>
  <si>
    <t xml:space="preserve">ШП-02В крас/бел</t>
  </si>
  <si>
    <t xml:space="preserve">(шпк-315в) крас/бел</t>
  </si>
  <si>
    <t xml:space="preserve">ШП-03Н крас/бел</t>
  </si>
  <si>
    <t xml:space="preserve">540-1280-230</t>
  </si>
  <si>
    <t xml:space="preserve">(шпк-320н) крас/бел</t>
  </si>
  <si>
    <t xml:space="preserve">ШП-03В крас/бел</t>
  </si>
  <si>
    <t xml:space="preserve">(шпк-320в) крас/бел</t>
  </si>
  <si>
    <t xml:space="preserve">ШП-03Н-21 крас/бел</t>
  </si>
  <si>
    <t xml:space="preserve">(шпк-320Н-21) крас/бел</t>
  </si>
  <si>
    <t xml:space="preserve">Щиты и стенды пожарные</t>
  </si>
  <si>
    <t xml:space="preserve">Щит пожарный открытый, сборный металл  (без комплекта)</t>
  </si>
  <si>
    <t xml:space="preserve">Щит пожарный открытый, неразборный  (без комплекта)</t>
  </si>
  <si>
    <t xml:space="preserve">800-1000</t>
  </si>
  <si>
    <t xml:space="preserve">Щит пожарный закрытый, металл (без комплекта)</t>
  </si>
  <si>
    <t xml:space="preserve">650-1300-300</t>
  </si>
  <si>
    <t xml:space="preserve">1250-300-550</t>
  </si>
  <si>
    <t xml:space="preserve">Щит пожарный закрытый, металл (сетка)(без комплекта)</t>
  </si>
  <si>
    <t xml:space="preserve">Щит пожарный закрытый, металл (окно)(без комплекта)</t>
  </si>
  <si>
    <t xml:space="preserve">Стенд металлический закрытый "Комби" (без комплекта)</t>
  </si>
  <si>
    <t xml:space="preserve">Подставка для щитов.</t>
  </si>
  <si>
    <t xml:space="preserve">Пена монтажная</t>
  </si>
  <si>
    <t xml:space="preserve">Пена монтажная противопожарная 300мл</t>
  </si>
  <si>
    <t xml:space="preserve">Производитель HILTI</t>
  </si>
  <si>
    <t xml:space="preserve">Ручное дозирующее устройство</t>
  </si>
  <si>
    <t xml:space="preserve">Наполнение щитов</t>
  </si>
  <si>
    <t xml:space="preserve">Ящик для песка 0,1 м³</t>
  </si>
  <si>
    <t xml:space="preserve">Багор пожарный скручивающийся</t>
  </si>
  <si>
    <t xml:space="preserve">Ящик для песка 0,2 м³</t>
  </si>
  <si>
    <t xml:space="preserve">Лопата штыковая</t>
  </si>
  <si>
    <t xml:space="preserve">Ящик для песка 0,3 м³</t>
  </si>
  <si>
    <t xml:space="preserve">Лопата совковая</t>
  </si>
  <si>
    <t xml:space="preserve">Ящик для песка 0,5 м³</t>
  </si>
  <si>
    <t xml:space="preserve">Ведро пожарное конусное</t>
  </si>
  <si>
    <t xml:space="preserve">Подставка под огнет.  П10</t>
  </si>
  <si>
    <t xml:space="preserve">Топор для пожарного щита</t>
  </si>
  <si>
    <t xml:space="preserve">Подставка под огнет.  П15,П20</t>
  </si>
  <si>
    <t xml:space="preserve">Противопож полотно ПП-300 (1,5*2,0м)</t>
  </si>
  <si>
    <t xml:space="preserve">Лом пожарный легкий</t>
  </si>
  <si>
    <t xml:space="preserve">Противопож полотно ПП-600 (1,5*2,0м)</t>
  </si>
  <si>
    <t xml:space="preserve">Багор пожарный</t>
  </si>
  <si>
    <t xml:space="preserve">Боевое снаряжение пожарных</t>
  </si>
  <si>
    <t xml:space="preserve">БОП-I "Кираса", тип А</t>
  </si>
  <si>
    <t xml:space="preserve">компл.</t>
  </si>
  <si>
    <t xml:space="preserve">Краги (брезент+КРС)</t>
  </si>
  <si>
    <t xml:space="preserve">пара</t>
  </si>
  <si>
    <t xml:space="preserve">БОП-I "Кираса", тип Б</t>
  </si>
  <si>
    <t xml:space="preserve">Краги (ВИК-Т+КРС)</t>
  </si>
  <si>
    <t xml:space="preserve">БОП-I "Пировитекс" тип А</t>
  </si>
  <si>
    <t xml:space="preserve">Рукавицы трехпалые "Пировитекс"</t>
  </si>
  <si>
    <t xml:space="preserve">БОП-I "Пировитекс" тип Б</t>
  </si>
  <si>
    <t xml:space="preserve">Рукавицы трехпалые "Кираса"</t>
  </si>
  <si>
    <t xml:space="preserve">БОП-II , брезент, тип А</t>
  </si>
  <si>
    <t xml:space="preserve">Рукавицы трехпалые (ВИК-Т+КРС)</t>
  </si>
  <si>
    <t xml:space="preserve">БОП-II , брезент, тип Б</t>
  </si>
  <si>
    <t xml:space="preserve">Рукавицы трехпалые (брезент+КРС)</t>
  </si>
  <si>
    <t xml:space="preserve">БОП-III, ВИК-Т, тип А</t>
  </si>
  <si>
    <t xml:space="preserve">Пояс пожарного ППС</t>
  </si>
  <si>
    <t xml:space="preserve">БОП-III, ВИК-Т, тип Б</t>
  </si>
  <si>
    <t xml:space="preserve">Подшлемник п/ш в 2-а слоя</t>
  </si>
  <si>
    <t xml:space="preserve">БОП-I Х "Кираса" тип Б</t>
  </si>
  <si>
    <t xml:space="preserve">Подшлемник летний терм.</t>
  </si>
  <si>
    <t xml:space="preserve">Каска пожарного КП-92</t>
  </si>
  <si>
    <t xml:space="preserve">ТОК-200 р."Alpha-Maritex" II</t>
  </si>
  <si>
    <t xml:space="preserve">Каска пожарного КЗ-94</t>
  </si>
  <si>
    <t xml:space="preserve">ТОК-200 р."Alpha-Maritex" III</t>
  </si>
  <si>
    <t xml:space="preserve">Шлем пожарного ШКПС</t>
  </si>
  <si>
    <t xml:space="preserve">ТК-800 "Термит" р.II</t>
  </si>
  <si>
    <t xml:space="preserve">Топор носимый ТПП-1С</t>
  </si>
  <si>
    <t xml:space="preserve">ТК-800 "Термит" р.III</t>
  </si>
  <si>
    <t xml:space="preserve">Кобура для ТПП-1С кожа</t>
  </si>
  <si>
    <t xml:space="preserve">Плащ пожарного (брезент)</t>
  </si>
  <si>
    <t xml:space="preserve">Карабин </t>
  </si>
  <si>
    <t xml:space="preserve">Плащ пожарного "Кираса"</t>
  </si>
  <si>
    <t xml:space="preserve">Сапоги пожарного специальные</t>
  </si>
  <si>
    <t xml:space="preserve">Костюм МЧС летний "Бостон"</t>
  </si>
  <si>
    <t xml:space="preserve">Сапоги резиновые пожарного</t>
  </si>
  <si>
    <t xml:space="preserve">Костюм МЧС зимний "Бостон"</t>
  </si>
  <si>
    <t xml:space="preserve">Диэлектрические мтериалы</t>
  </si>
  <si>
    <t xml:space="preserve">Изолирующие клещи КВП-2</t>
  </si>
  <si>
    <t xml:space="preserve">Изолирующие клещи ПН-2</t>
  </si>
  <si>
    <t xml:space="preserve">Коврик диэлектрический 500-500</t>
  </si>
  <si>
    <t xml:space="preserve">Перчатки диэлектрические</t>
  </si>
  <si>
    <t xml:space="preserve">Коврик диэлектрический  750-750</t>
  </si>
  <si>
    <t xml:space="preserve">Галоши диэликтрические</t>
  </si>
  <si>
    <t xml:space="preserve">Коврик диэлектрический 1000-1000</t>
  </si>
  <si>
    <t xml:space="preserve">Ножницы диэлектрические</t>
  </si>
  <si>
    <t xml:space="preserve">Сигнально-осветительные приборы</t>
  </si>
  <si>
    <t xml:space="preserve">Фонари акумуляторные ФАГ</t>
  </si>
  <si>
    <t xml:space="preserve">Светильники шахтерские и фонари типа шахтерских светильников ФИП</t>
  </si>
  <si>
    <t xml:space="preserve">ФАГ-3 (ФАГ-Т)</t>
  </si>
  <si>
    <t xml:space="preserve">СГГ-5 (Импульсник)</t>
  </si>
  <si>
    <t xml:space="preserve">ФАГ-Р</t>
  </si>
  <si>
    <t xml:space="preserve">СГГ-5 (Источник)</t>
  </si>
  <si>
    <t xml:space="preserve">ФАГ-Р 4</t>
  </si>
  <si>
    <t xml:space="preserve">СГВ-2</t>
  </si>
  <si>
    <t xml:space="preserve">ФАГ-СЭ</t>
  </si>
  <si>
    <t xml:space="preserve">ФИП-П</t>
  </si>
  <si>
    <t xml:space="preserve">ФАГ-СЭ-1</t>
  </si>
  <si>
    <t xml:space="preserve">ФИП-УПК</t>
  </si>
  <si>
    <r>
      <rPr>
        <sz val="8"/>
        <color rgb="FF000000"/>
        <rFont val="Times New Roman"/>
        <family val="1"/>
        <charset val="204"/>
      </rPr>
      <t xml:space="preserve">Ф</t>
    </r>
    <r>
      <rPr>
        <sz val="9"/>
        <color rgb="FF000000"/>
        <rFont val="Times New Roman"/>
        <family val="1"/>
        <charset val="204"/>
      </rPr>
      <t xml:space="preserve">АСО-2 КОМБИ</t>
    </r>
  </si>
  <si>
    <t xml:space="preserve">БИНОМ-3</t>
  </si>
  <si>
    <t xml:space="preserve">Фонари ПКФ "ЭКОТОН"</t>
  </si>
  <si>
    <t xml:space="preserve">БИНОМ-3С</t>
  </si>
  <si>
    <t xml:space="preserve">ФОС3-5/6</t>
  </si>
  <si>
    <t xml:space="preserve">Фонарь Экотон-1</t>
  </si>
  <si>
    <t xml:space="preserve">Фонарь-фара Экотон-2</t>
  </si>
  <si>
    <t xml:space="preserve">Фара ФР-ВС Экотон-3</t>
  </si>
  <si>
    <t xml:space="preserve">Светильник СГСВ-1 Экотон-4-03</t>
  </si>
  <si>
    <t xml:space="preserve">Средства спасения</t>
  </si>
  <si>
    <t xml:space="preserve">Веревка ВПС-30</t>
  </si>
  <si>
    <t xml:space="preserve">Лестница веревочная (10 м)</t>
  </si>
  <si>
    <t xml:space="preserve">Веревка ВПС-50</t>
  </si>
  <si>
    <t xml:space="preserve">Лестница веревочная (15 м)</t>
  </si>
  <si>
    <t xml:space="preserve">УКСП "YS-E-16" (9 м)</t>
  </si>
  <si>
    <t xml:space="preserve">Сумка для лестн. (5-15м)</t>
  </si>
  <si>
    <t xml:space="preserve">УКСП "YS-E-16" (30 м)</t>
  </si>
  <si>
    <t xml:space="preserve">ГДЗК-У</t>
  </si>
  <si>
    <t xml:space="preserve">Лестница веревочная (5 м)</t>
  </si>
  <si>
    <t xml:space="preserve">Капюшон "Феникс"</t>
  </si>
  <si>
    <t xml:space="preserve">Двери </t>
  </si>
  <si>
    <t xml:space="preserve">Двери противопожарные однопольные (стандартные)</t>
  </si>
  <si>
    <t xml:space="preserve">ДПМ-01/60 (EI 60)</t>
  </si>
  <si>
    <t xml:space="preserve">прав./лев.</t>
  </si>
  <si>
    <t xml:space="preserve">900х1900</t>
  </si>
  <si>
    <t xml:space="preserve">Угловая коробка без порога, Врезной</t>
  </si>
  <si>
    <t xml:space="preserve">850х1875</t>
  </si>
  <si>
    <t xml:space="preserve">800х2100</t>
  </si>
  <si>
    <t xml:space="preserve">цилиндровый замок, Евро цилиндр с</t>
  </si>
  <si>
    <t xml:space="preserve">750х2075</t>
  </si>
  <si>
    <t xml:space="preserve">900х2100</t>
  </si>
  <si>
    <t xml:space="preserve">комплектом ключей, Нажимные ручки</t>
  </si>
  <si>
    <t xml:space="preserve">850х2075</t>
  </si>
  <si>
    <t xml:space="preserve">1000х2100</t>
  </si>
  <si>
    <t xml:space="preserve">на декоративной планке, Термолента</t>
  </si>
  <si>
    <t xml:space="preserve">950х2075</t>
  </si>
  <si>
    <t xml:space="preserve">1100х2100</t>
  </si>
  <si>
    <t xml:space="preserve">Анкерные винты</t>
  </si>
  <si>
    <t xml:space="preserve">1050х2075</t>
  </si>
  <si>
    <t xml:space="preserve">Двери противопожарные двупольные (стандартные)</t>
  </si>
  <si>
    <t xml:space="preserve">ДПМ-02/60 (EI 60)</t>
  </si>
  <si>
    <t xml:space="preserve">1200х2100</t>
  </si>
  <si>
    <t xml:space="preserve">рабочая створка 900 мм</t>
  </si>
  <si>
    <t xml:space="preserve">1150х2075</t>
  </si>
  <si>
    <t xml:space="preserve">1300х2100</t>
  </si>
  <si>
    <t xml:space="preserve">1250х2075</t>
  </si>
  <si>
    <t xml:space="preserve">1400х2100</t>
  </si>
  <si>
    <t xml:space="preserve">1350х2075</t>
  </si>
  <si>
    <t xml:space="preserve">1500х2100</t>
  </si>
  <si>
    <t xml:space="preserve">равнопольная</t>
  </si>
  <si>
    <t xml:space="preserve">1450х2075</t>
  </si>
  <si>
    <t xml:space="preserve">правая</t>
  </si>
  <si>
    <t xml:space="preserve">1600х2100</t>
  </si>
  <si>
    <t xml:space="preserve">1550х2075</t>
  </si>
  <si>
    <t xml:space="preserve">Мотопомпы общего назначения</t>
  </si>
  <si>
    <r>
      <rPr>
        <b val="true"/>
        <sz val="7"/>
        <color rgb="FF000000"/>
        <rFont val="Times New Roman"/>
        <family val="1"/>
        <charset val="204"/>
      </rPr>
      <t xml:space="preserve">HG 50C (Gensco)</t>
    </r>
    <r>
      <rPr>
        <sz val="7"/>
        <color rgb="FF000000"/>
        <rFont val="Times New Roman"/>
        <family val="1"/>
        <charset val="204"/>
      </rPr>
      <t xml:space="preserve"> (вх.50 вых.50мм,</t>
    </r>
    <r>
      <rPr>
        <b val="true"/>
        <sz val="7"/>
        <color rgb="FF000000"/>
        <rFont val="Times New Roman"/>
        <family val="1"/>
        <charset val="204"/>
      </rPr>
      <t xml:space="preserve"> 550</t>
    </r>
    <r>
      <rPr>
        <sz val="7"/>
        <color rgb="FF000000"/>
        <rFont val="Times New Roman"/>
        <family val="1"/>
        <charset val="204"/>
      </rPr>
      <t xml:space="preserve">л/мин, 3,0 атм-напор, расх.1,0л/ч. Вес 27 кг.)</t>
    </r>
  </si>
  <si>
    <t xml:space="preserve">WP20 5,5л/с Аи-92 Китай</t>
  </si>
  <si>
    <r>
      <rPr>
        <b val="true"/>
        <sz val="7"/>
        <color rgb="FF000000"/>
        <rFont val="Times New Roman"/>
        <family val="1"/>
        <charset val="204"/>
      </rPr>
      <t xml:space="preserve">HG 80C (Gensco)</t>
    </r>
    <r>
      <rPr>
        <sz val="7"/>
        <color rgb="FF000000"/>
        <rFont val="Times New Roman"/>
        <family val="1"/>
        <charset val="204"/>
      </rPr>
      <t xml:space="preserve"> (вх.75 вых.75мм, </t>
    </r>
    <r>
      <rPr>
        <b val="true"/>
        <sz val="7"/>
        <color rgb="FF000000"/>
        <rFont val="Times New Roman"/>
        <family val="1"/>
        <charset val="204"/>
      </rPr>
      <t xml:space="preserve">1000</t>
    </r>
    <r>
      <rPr>
        <sz val="7"/>
        <color rgb="FF000000"/>
        <rFont val="Times New Roman"/>
        <family val="1"/>
        <charset val="204"/>
      </rPr>
      <t xml:space="preserve">л/мин, 3,0 атм-напор, расх.1,0л/ч. Вес 32 кг.)</t>
    </r>
  </si>
  <si>
    <t xml:space="preserve">WP30 5,5л/с Аи-92 Китай</t>
  </si>
  <si>
    <r>
      <rPr>
        <b val="true"/>
        <sz val="7"/>
        <color rgb="FF000000"/>
        <rFont val="Times New Roman"/>
        <family val="1"/>
        <charset val="204"/>
      </rPr>
      <t xml:space="preserve">HG 50XG (Gensco)</t>
    </r>
    <r>
      <rPr>
        <sz val="7"/>
        <color rgb="FF000000"/>
        <rFont val="Times New Roman"/>
        <family val="1"/>
        <charset val="204"/>
      </rPr>
      <t xml:space="preserve"> (вх.50 вых.50мм, </t>
    </r>
    <r>
      <rPr>
        <b val="true"/>
        <sz val="7"/>
        <color rgb="FF000000"/>
        <rFont val="Times New Roman"/>
        <family val="1"/>
        <charset val="204"/>
      </rPr>
      <t xml:space="preserve">500</t>
    </r>
    <r>
      <rPr>
        <sz val="7"/>
        <color rgb="FF000000"/>
        <rFont val="Times New Roman"/>
        <family val="1"/>
        <charset val="204"/>
      </rPr>
      <t xml:space="preserve">л/мин, 6,5 атм-напор, расх.1,0л/ч. Вес 31 кг.)</t>
    </r>
  </si>
  <si>
    <t xml:space="preserve">HP20A 5,5л/с Аи-92 Китай</t>
  </si>
  <si>
    <r>
      <rPr>
        <b val="true"/>
        <sz val="7"/>
        <color rgb="FF000000"/>
        <rFont val="Times New Roman"/>
        <family val="1"/>
        <charset val="204"/>
      </rPr>
      <t xml:space="preserve">Koshin SEH 50</t>
    </r>
    <r>
      <rPr>
        <sz val="7"/>
        <color rgb="FF000000"/>
        <rFont val="Times New Roman"/>
        <family val="1"/>
        <charset val="204"/>
      </rPr>
      <t xml:space="preserve"> (вх.50 вых.50мм, </t>
    </r>
    <r>
      <rPr>
        <b val="true"/>
        <sz val="7"/>
        <color rgb="FF000000"/>
        <rFont val="Times New Roman"/>
        <family val="1"/>
        <charset val="204"/>
      </rPr>
      <t xml:space="preserve">600</t>
    </r>
    <r>
      <rPr>
        <sz val="7"/>
        <color rgb="FF000000"/>
        <rFont val="Times New Roman"/>
        <family val="1"/>
        <charset val="204"/>
      </rPr>
      <t xml:space="preserve">л/мин, </t>
    </r>
    <r>
      <rPr>
        <b val="true"/>
        <sz val="7"/>
        <color rgb="FF000000"/>
        <rFont val="Times New Roman"/>
        <family val="1"/>
        <charset val="204"/>
      </rPr>
      <t xml:space="preserve">30</t>
    </r>
    <r>
      <rPr>
        <sz val="7"/>
        <color rgb="FF000000"/>
        <rFont val="Times New Roman"/>
        <family val="1"/>
        <charset val="204"/>
      </rPr>
      <t xml:space="preserve">м-напор, 8м-всас, расх.1,0л/ч. вес26 кг.)</t>
    </r>
  </si>
  <si>
    <t xml:space="preserve">Honda GХ-120 4л/с Аи-92</t>
  </si>
  <si>
    <r>
      <rPr>
        <b val="true"/>
        <sz val="7"/>
        <color rgb="FF000000"/>
        <rFont val="Times New Roman"/>
        <family val="1"/>
        <charset val="204"/>
      </rPr>
      <t xml:space="preserve">Koshin SEH 80</t>
    </r>
    <r>
      <rPr>
        <sz val="7"/>
        <color rgb="FF000000"/>
        <rFont val="Times New Roman"/>
        <family val="1"/>
        <charset val="204"/>
      </rPr>
      <t xml:space="preserve"> (вх.75 вых.75мм, </t>
    </r>
    <r>
      <rPr>
        <b val="true"/>
        <sz val="7"/>
        <color rgb="FF000000"/>
        <rFont val="Times New Roman"/>
        <family val="1"/>
        <charset val="204"/>
      </rPr>
      <t xml:space="preserve">970</t>
    </r>
    <r>
      <rPr>
        <sz val="7"/>
        <color rgb="FF000000"/>
        <rFont val="Times New Roman"/>
        <family val="1"/>
        <charset val="204"/>
      </rPr>
      <t xml:space="preserve">л/мин, </t>
    </r>
    <r>
      <rPr>
        <b val="true"/>
        <sz val="7"/>
        <color rgb="FF000000"/>
        <rFont val="Times New Roman"/>
        <family val="1"/>
        <charset val="204"/>
      </rPr>
      <t xml:space="preserve">30</t>
    </r>
    <r>
      <rPr>
        <sz val="7"/>
        <color rgb="FF000000"/>
        <rFont val="Times New Roman"/>
        <family val="1"/>
        <charset val="204"/>
      </rPr>
      <t xml:space="preserve">м-напор, 8м-всас, расх.1,3л/ч. вес34 кг.)</t>
    </r>
  </si>
  <si>
    <t xml:space="preserve">Honda GХ-160 5,5л/с Аи-92</t>
  </si>
  <si>
    <r>
      <rPr>
        <b val="true"/>
        <sz val="7"/>
        <color rgb="FF000000"/>
        <rFont val="Times New Roman"/>
        <family val="1"/>
        <charset val="204"/>
      </rPr>
      <t xml:space="preserve">Robin PTG-209 </t>
    </r>
    <r>
      <rPr>
        <sz val="7"/>
        <color rgb="FF000000"/>
        <rFont val="Times New Roman"/>
        <family val="1"/>
        <charset val="204"/>
      </rPr>
      <t xml:space="preserve">(вх.50вых.50мм, </t>
    </r>
    <r>
      <rPr>
        <b val="true"/>
        <sz val="7"/>
        <color rgb="FF000000"/>
        <rFont val="Times New Roman"/>
        <family val="1"/>
        <charset val="204"/>
      </rPr>
      <t xml:space="preserve">520</t>
    </r>
    <r>
      <rPr>
        <sz val="7"/>
        <color rgb="FF000000"/>
        <rFont val="Times New Roman"/>
        <family val="1"/>
        <charset val="204"/>
      </rPr>
      <t xml:space="preserve">л/мин, </t>
    </r>
    <r>
      <rPr>
        <b val="true"/>
        <sz val="7"/>
        <color rgb="FF000000"/>
        <rFont val="Times New Roman"/>
        <family val="1"/>
        <charset val="204"/>
      </rPr>
      <t xml:space="preserve">32</t>
    </r>
    <r>
      <rPr>
        <sz val="7"/>
        <color rgb="FF000000"/>
        <rFont val="Times New Roman"/>
        <family val="1"/>
        <charset val="204"/>
      </rPr>
      <t xml:space="preserve">м-напор, 8м-всас, расх.1,4л/ч. вес24 кг.)</t>
    </r>
  </si>
  <si>
    <t xml:space="preserve">Subaru EY-15D 3,5л/с Аи-92</t>
  </si>
  <si>
    <r>
      <rPr>
        <b val="true"/>
        <sz val="7"/>
        <color rgb="FF000000"/>
        <rFont val="Times New Roman"/>
        <family val="1"/>
        <charset val="204"/>
      </rPr>
      <t xml:space="preserve">Robin PTG-208H </t>
    </r>
    <r>
      <rPr>
        <sz val="7"/>
        <color rgb="FF000000"/>
        <rFont val="Times New Roman"/>
        <family val="1"/>
        <charset val="204"/>
      </rPr>
      <t xml:space="preserve">(вх.50вых.50мм, </t>
    </r>
    <r>
      <rPr>
        <b val="true"/>
        <sz val="7"/>
        <color rgb="FF000000"/>
        <rFont val="Times New Roman"/>
        <family val="1"/>
        <charset val="204"/>
      </rPr>
      <t xml:space="preserve">400</t>
    </r>
    <r>
      <rPr>
        <sz val="7"/>
        <color rgb="FF000000"/>
        <rFont val="Times New Roman"/>
        <family val="1"/>
        <charset val="204"/>
      </rPr>
      <t xml:space="preserve">л/мин,</t>
    </r>
    <r>
      <rPr>
        <b val="true"/>
        <sz val="7"/>
        <color rgb="FF000000"/>
        <rFont val="Times New Roman"/>
        <family val="1"/>
        <charset val="204"/>
      </rPr>
      <t xml:space="preserve"> 50</t>
    </r>
    <r>
      <rPr>
        <sz val="7"/>
        <color rgb="FF000000"/>
        <rFont val="Times New Roman"/>
        <family val="1"/>
        <charset val="204"/>
      </rPr>
      <t xml:space="preserve">м-напор, 8м-всас, расх.2,0л/ч. вес26 кг.)</t>
    </r>
  </si>
  <si>
    <t xml:space="preserve">Subaru EY-20D 5,0л/с Аи-92</t>
  </si>
  <si>
    <r>
      <rPr>
        <b val="true"/>
        <sz val="7"/>
        <color rgb="FF000000"/>
        <rFont val="Times New Roman"/>
        <family val="1"/>
        <charset val="204"/>
      </rPr>
      <t xml:space="preserve">Robin PTG-208ST </t>
    </r>
    <r>
      <rPr>
        <sz val="7"/>
        <color rgb="FF000000"/>
        <rFont val="Times New Roman"/>
        <family val="1"/>
        <charset val="204"/>
      </rPr>
      <t xml:space="preserve">(вх.50вых.50мм, </t>
    </r>
    <r>
      <rPr>
        <b val="true"/>
        <sz val="7"/>
        <color rgb="FF000000"/>
        <rFont val="Times New Roman"/>
        <family val="1"/>
        <charset val="204"/>
      </rPr>
      <t xml:space="preserve">700</t>
    </r>
    <r>
      <rPr>
        <sz val="7"/>
        <color rgb="FF000000"/>
        <rFont val="Times New Roman"/>
        <family val="1"/>
        <charset val="204"/>
      </rPr>
      <t xml:space="preserve">л/мин, </t>
    </r>
    <r>
      <rPr>
        <b val="true"/>
        <sz val="7"/>
        <color rgb="FF000000"/>
        <rFont val="Times New Roman"/>
        <family val="1"/>
        <charset val="204"/>
      </rPr>
      <t xml:space="preserve">23</t>
    </r>
    <r>
      <rPr>
        <sz val="7"/>
        <color rgb="FF000000"/>
        <rFont val="Times New Roman"/>
        <family val="1"/>
        <charset val="204"/>
      </rPr>
      <t xml:space="preserve">м-напор, 8м-всас, расх.1,4л/ч. вес24 кг.)</t>
    </r>
  </si>
  <si>
    <r>
      <rPr>
        <b val="true"/>
        <sz val="7"/>
        <color rgb="FF000000"/>
        <rFont val="Times New Roman"/>
        <family val="1"/>
        <charset val="204"/>
      </rPr>
      <t xml:space="preserve">Robin PTG-208T </t>
    </r>
    <r>
      <rPr>
        <sz val="7"/>
        <color rgb="FF000000"/>
        <rFont val="Times New Roman"/>
        <family val="1"/>
        <charset val="204"/>
      </rPr>
      <t xml:space="preserve">(вх.50вых.50мм, </t>
    </r>
    <r>
      <rPr>
        <b val="true"/>
        <sz val="7"/>
        <color rgb="FF000000"/>
        <rFont val="Times New Roman"/>
        <family val="1"/>
        <charset val="204"/>
      </rPr>
      <t xml:space="preserve">750</t>
    </r>
    <r>
      <rPr>
        <sz val="7"/>
        <color rgb="FF000000"/>
        <rFont val="Times New Roman"/>
        <family val="1"/>
        <charset val="204"/>
      </rPr>
      <t xml:space="preserve">л/мин, </t>
    </r>
    <r>
      <rPr>
        <b val="true"/>
        <sz val="7"/>
        <color rgb="FF000000"/>
        <rFont val="Times New Roman"/>
        <family val="1"/>
        <charset val="204"/>
      </rPr>
      <t xml:space="preserve">27</t>
    </r>
    <r>
      <rPr>
        <sz val="7"/>
        <color rgb="FF000000"/>
        <rFont val="Times New Roman"/>
        <family val="1"/>
        <charset val="204"/>
      </rPr>
      <t xml:space="preserve">м-напор, 8м-всас, расх.2,0л/ч. вес34 кг.)</t>
    </r>
  </si>
  <si>
    <r>
      <rPr>
        <b val="true"/>
        <sz val="7"/>
        <color rgb="FF000000"/>
        <rFont val="Times New Roman"/>
        <family val="1"/>
        <charset val="204"/>
      </rPr>
      <t xml:space="preserve">Robin PTG-307 </t>
    </r>
    <r>
      <rPr>
        <sz val="7"/>
        <color rgb="FF000000"/>
        <rFont val="Times New Roman"/>
        <family val="1"/>
        <charset val="204"/>
      </rPr>
      <t xml:space="preserve">(вх.75вых.75мм, </t>
    </r>
    <r>
      <rPr>
        <b val="true"/>
        <sz val="7"/>
        <color rgb="FF000000"/>
        <rFont val="Times New Roman"/>
        <family val="1"/>
        <charset val="204"/>
      </rPr>
      <t xml:space="preserve">1000</t>
    </r>
    <r>
      <rPr>
        <sz val="7"/>
        <color rgb="FF000000"/>
        <rFont val="Times New Roman"/>
        <family val="1"/>
        <charset val="204"/>
      </rPr>
      <t xml:space="preserve">л/мин, </t>
    </r>
    <r>
      <rPr>
        <b val="true"/>
        <sz val="7"/>
        <color rgb="FF000000"/>
        <rFont val="Times New Roman"/>
        <family val="1"/>
        <charset val="204"/>
      </rPr>
      <t xml:space="preserve">32</t>
    </r>
    <r>
      <rPr>
        <sz val="7"/>
        <color rgb="FF000000"/>
        <rFont val="Times New Roman"/>
        <family val="1"/>
        <charset val="204"/>
      </rPr>
      <t xml:space="preserve">м-напор, 8м-всас, расх.2,0л/ч. вес27 кг.)</t>
    </r>
  </si>
  <si>
    <r>
      <rPr>
        <b val="true"/>
        <sz val="7"/>
        <color rgb="FF000000"/>
        <rFont val="Times New Roman"/>
        <family val="1"/>
        <charset val="204"/>
      </rPr>
      <t xml:space="preserve">Robin PTG-307ST </t>
    </r>
    <r>
      <rPr>
        <sz val="7"/>
        <color rgb="FF000000"/>
        <rFont val="Times New Roman"/>
        <family val="1"/>
        <charset val="204"/>
      </rPr>
      <t xml:space="preserve">(вх.75вых.75мм, </t>
    </r>
    <r>
      <rPr>
        <b val="true"/>
        <sz val="7"/>
        <color rgb="FF000000"/>
        <rFont val="Times New Roman"/>
        <family val="1"/>
        <charset val="204"/>
      </rPr>
      <t xml:space="preserve">1000</t>
    </r>
    <r>
      <rPr>
        <sz val="7"/>
        <color rgb="FF000000"/>
        <rFont val="Times New Roman"/>
        <family val="1"/>
        <charset val="204"/>
      </rPr>
      <t xml:space="preserve">л/мин, </t>
    </r>
    <r>
      <rPr>
        <b val="true"/>
        <sz val="7"/>
        <color rgb="FF000000"/>
        <rFont val="Times New Roman"/>
        <family val="1"/>
        <charset val="204"/>
      </rPr>
      <t xml:space="preserve">23</t>
    </r>
    <r>
      <rPr>
        <sz val="7"/>
        <color rgb="FF000000"/>
        <rFont val="Times New Roman"/>
        <family val="1"/>
        <charset val="204"/>
      </rPr>
      <t xml:space="preserve">м-напор,8м-всас, расх.1,6л/ч.вес28 кг.)</t>
    </r>
  </si>
  <si>
    <r>
      <rPr>
        <b val="true"/>
        <sz val="7"/>
        <color rgb="FF000000"/>
        <rFont val="Times New Roman"/>
        <family val="1"/>
        <charset val="204"/>
      </rPr>
      <t xml:space="preserve">Robin PTG-301T </t>
    </r>
    <r>
      <rPr>
        <sz val="7"/>
        <color rgb="FF000000"/>
        <rFont val="Times New Roman"/>
        <family val="1"/>
        <charset val="204"/>
      </rPr>
      <t xml:space="preserve">(вх.75вых.75мм, </t>
    </r>
    <r>
      <rPr>
        <b val="true"/>
        <sz val="7"/>
        <color rgb="FF000000"/>
        <rFont val="Times New Roman"/>
        <family val="1"/>
        <charset val="204"/>
      </rPr>
      <t xml:space="preserve">1300</t>
    </r>
    <r>
      <rPr>
        <sz val="7"/>
        <color rgb="FF000000"/>
        <rFont val="Times New Roman"/>
        <family val="1"/>
        <charset val="204"/>
      </rPr>
      <t xml:space="preserve">л/мин, </t>
    </r>
    <r>
      <rPr>
        <b val="true"/>
        <sz val="7"/>
        <color rgb="FF000000"/>
        <rFont val="Times New Roman"/>
        <family val="1"/>
        <charset val="204"/>
      </rPr>
      <t xml:space="preserve">28</t>
    </r>
    <r>
      <rPr>
        <sz val="7"/>
        <color rgb="FF000000"/>
        <rFont val="Times New Roman"/>
        <family val="1"/>
        <charset val="204"/>
      </rPr>
      <t xml:space="preserve">м-напор, 8м-всас, расх.2,9л/ч. вес45 кг.)</t>
    </r>
  </si>
  <si>
    <t xml:space="preserve">Subaru EY-28D 7,5л/с Аи-92</t>
  </si>
  <si>
    <r>
      <rPr>
        <b val="true"/>
        <sz val="7"/>
        <color rgb="FF000000"/>
        <rFont val="Times New Roman"/>
        <family val="1"/>
        <charset val="204"/>
      </rPr>
      <t xml:space="preserve">Robin PTG-401 </t>
    </r>
    <r>
      <rPr>
        <sz val="7"/>
        <color rgb="FF000000"/>
        <rFont val="Times New Roman"/>
        <family val="1"/>
        <charset val="204"/>
      </rPr>
      <t xml:space="preserve">(вх.100вых.100мм, </t>
    </r>
    <r>
      <rPr>
        <b val="true"/>
        <sz val="7"/>
        <color rgb="FF000000"/>
        <rFont val="Times New Roman"/>
        <family val="1"/>
        <charset val="204"/>
      </rPr>
      <t xml:space="preserve">1800</t>
    </r>
    <r>
      <rPr>
        <sz val="7"/>
        <color rgb="FF000000"/>
        <rFont val="Times New Roman"/>
        <family val="1"/>
        <charset val="204"/>
      </rPr>
      <t xml:space="preserve">л/мин, </t>
    </r>
    <r>
      <rPr>
        <b val="true"/>
        <sz val="7"/>
        <color rgb="FF000000"/>
        <rFont val="Times New Roman"/>
        <family val="1"/>
        <charset val="204"/>
      </rPr>
      <t xml:space="preserve">28</t>
    </r>
    <r>
      <rPr>
        <sz val="7"/>
        <color rgb="FF000000"/>
        <rFont val="Times New Roman"/>
        <family val="1"/>
        <charset val="204"/>
      </rPr>
      <t xml:space="preserve">м-напор, 8м-всас, расх.2,0л/ч.вес44 кг.)</t>
    </r>
  </si>
  <si>
    <r>
      <rPr>
        <b val="true"/>
        <sz val="7"/>
        <color rgb="FF000000"/>
        <rFont val="Times New Roman"/>
        <family val="1"/>
        <charset val="204"/>
      </rPr>
      <t xml:space="preserve">Robin PTG-406T </t>
    </r>
    <r>
      <rPr>
        <sz val="7"/>
        <color rgb="FF000000"/>
        <rFont val="Times New Roman"/>
        <family val="1"/>
        <charset val="204"/>
      </rPr>
      <t xml:space="preserve">(вх.100вых.100мм, </t>
    </r>
    <r>
      <rPr>
        <b val="true"/>
        <sz val="7"/>
        <color rgb="FF000000"/>
        <rFont val="Times New Roman"/>
        <family val="1"/>
        <charset val="204"/>
      </rPr>
      <t xml:space="preserve">2000</t>
    </r>
    <r>
      <rPr>
        <sz val="7"/>
        <color rgb="FF000000"/>
        <rFont val="Times New Roman"/>
        <family val="1"/>
        <charset val="204"/>
      </rPr>
      <t xml:space="preserve"> л/мин,</t>
    </r>
    <r>
      <rPr>
        <b val="true"/>
        <sz val="7"/>
        <color rgb="FF000000"/>
        <rFont val="Times New Roman"/>
        <family val="1"/>
        <charset val="204"/>
      </rPr>
      <t xml:space="preserve">23</t>
    </r>
    <r>
      <rPr>
        <sz val="7"/>
        <color rgb="FF000000"/>
        <rFont val="Times New Roman"/>
        <family val="1"/>
        <charset val="204"/>
      </rPr>
      <t xml:space="preserve">м-напор,8м-всас,расх.4,0л/ч.вес71 кг.)</t>
    </r>
  </si>
  <si>
    <t xml:space="preserve">Subaru EY-40D 10л/с Аи-92</t>
  </si>
  <si>
    <r>
      <rPr>
        <b val="true"/>
        <sz val="7"/>
        <color rgb="FF000000"/>
        <rFont val="Times New Roman"/>
        <family val="1"/>
        <charset val="204"/>
      </rPr>
      <t xml:space="preserve">Robin PTD-306</t>
    </r>
    <r>
      <rPr>
        <sz val="7"/>
        <color rgb="FF000000"/>
        <rFont val="Times New Roman"/>
        <family val="1"/>
        <charset val="204"/>
      </rPr>
      <t xml:space="preserve"> (вх.75вых.75мм, </t>
    </r>
    <r>
      <rPr>
        <b val="true"/>
        <sz val="7"/>
        <color rgb="FF000000"/>
        <rFont val="Times New Roman"/>
        <family val="1"/>
        <charset val="204"/>
      </rPr>
      <t xml:space="preserve">1300</t>
    </r>
    <r>
      <rPr>
        <sz val="7"/>
        <color rgb="FF000000"/>
        <rFont val="Times New Roman"/>
        <family val="1"/>
        <charset val="204"/>
      </rPr>
      <t xml:space="preserve">л/мин, </t>
    </r>
    <r>
      <rPr>
        <b val="true"/>
        <sz val="7"/>
        <color rgb="FF000000"/>
        <rFont val="Times New Roman"/>
        <family val="1"/>
        <charset val="204"/>
      </rPr>
      <t xml:space="preserve">28</t>
    </r>
    <r>
      <rPr>
        <sz val="7"/>
        <color rgb="FF000000"/>
        <rFont val="Times New Roman"/>
        <family val="1"/>
        <charset val="204"/>
      </rPr>
      <t xml:space="preserve">м-напор, 8м-всас, расх.1,2л/ч. вес45 кг.)</t>
    </r>
  </si>
  <si>
    <r>
      <rPr>
        <sz val="8"/>
        <color rgb="FF000000"/>
        <rFont val="Times New Roman"/>
        <family val="1"/>
        <charset val="204"/>
      </rPr>
      <t xml:space="preserve">Subaru DY-23 5л/с </t>
    </r>
    <r>
      <rPr>
        <b val="true"/>
        <sz val="8"/>
        <color rgb="FF000000"/>
        <rFont val="Times New Roman"/>
        <family val="1"/>
        <charset val="204"/>
      </rPr>
      <t xml:space="preserve">Дизель</t>
    </r>
  </si>
  <si>
    <t xml:space="preserve">Без обозначений - для чистой воды, ST - для загрязненной, Т - для сильно грязной с камнями и песком, Н - высоконапорные</t>
  </si>
  <si>
    <t xml:space="preserve">Планы эвакуации</t>
  </si>
  <si>
    <t xml:space="preserve">Формат А3 (фотолюм)</t>
  </si>
  <si>
    <t xml:space="preserve">Формат А2 (фотолюм)</t>
  </si>
  <si>
    <t xml:space="preserve">Рамка А3 </t>
  </si>
  <si>
    <t xml:space="preserve">Рамка А2</t>
  </si>
  <si>
    <t xml:space="preserve">Ламинирование вашего плана </t>
  </si>
  <si>
    <t xml:space="preserve">Журналы </t>
  </si>
  <si>
    <t xml:space="preserve">Знаки, таблички,плакаты</t>
  </si>
  <si>
    <t xml:space="preserve">размер</t>
  </si>
  <si>
    <t xml:space="preserve">23-30</t>
  </si>
  <si>
    <t xml:space="preserve">50-50</t>
  </si>
  <si>
    <t xml:space="preserve">70-40</t>
  </si>
  <si>
    <t xml:space="preserve">50-150</t>
  </si>
  <si>
    <t xml:space="preserve">100-100</t>
  </si>
  <si>
    <t xml:space="preserve">150-150</t>
  </si>
  <si>
    <t xml:space="preserve">100-200</t>
  </si>
  <si>
    <t xml:space="preserve">100-300</t>
  </si>
  <si>
    <t xml:space="preserve">150-300</t>
  </si>
  <si>
    <t xml:space="preserve">200-200</t>
  </si>
  <si>
    <t xml:space="preserve">200-300</t>
  </si>
  <si>
    <t xml:space="preserve">250-250</t>
  </si>
  <si>
    <t xml:space="preserve">200-400</t>
  </si>
  <si>
    <t xml:space="preserve">300-3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;[RED]\-#,##0&quot;р.&quot;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8000"/>
      <name val="Impact"/>
      <family val="2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66600</xdr:rowOff>
    </xdr:from>
    <xdr:to>
      <xdr:col>0</xdr:col>
      <xdr:colOff>998640</xdr:colOff>
      <xdr:row>3</xdr:row>
      <xdr:rowOff>381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0320" y="66600"/>
          <a:ext cx="8683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ptsspb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8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.56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5" min="5" style="0" width="34.56"/>
    <col collapsed="false" customWidth="true" hidden="false" outlineLevel="0" max="6" min="6" style="0" width="4.28"/>
    <col collapsed="false" customWidth="true" hidden="false" outlineLevel="0" max="7" min="7" style="0" width="9.56"/>
    <col collapsed="false" customWidth="true" hidden="false" outlineLevel="0" max="8" min="8" style="0" width="7.42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7" t="s">
        <v>3</v>
      </c>
      <c r="F5" s="7" t="s">
        <v>4</v>
      </c>
      <c r="G5" s="10" t="s">
        <v>7</v>
      </c>
      <c r="H5" s="10" t="s">
        <v>6</v>
      </c>
    </row>
    <row r="6" customFormat="false" ht="21" hidden="false" customHeight="false" outlineLevel="0" collapsed="false">
      <c r="A6" s="11" t="s">
        <v>8</v>
      </c>
      <c r="B6" s="11"/>
      <c r="C6" s="11"/>
      <c r="D6" s="11"/>
      <c r="E6" s="11"/>
      <c r="F6" s="11"/>
      <c r="G6" s="11"/>
      <c r="H6" s="11"/>
    </row>
    <row r="7" customFormat="false" ht="13.5" hidden="false" customHeight="true" outlineLevel="0" collapsed="false">
      <c r="A7" s="12" t="s">
        <v>9</v>
      </c>
      <c r="B7" s="12"/>
      <c r="C7" s="12"/>
      <c r="D7" s="12"/>
      <c r="E7" s="13" t="s">
        <v>10</v>
      </c>
      <c r="F7" s="13"/>
      <c r="G7" s="13"/>
      <c r="H7" s="13"/>
    </row>
    <row r="8" customFormat="false" ht="12.75" hidden="false" customHeight="false" outlineLevel="0" collapsed="false">
      <c r="A8" s="14" t="s">
        <v>11</v>
      </c>
      <c r="B8" s="15" t="s">
        <v>12</v>
      </c>
      <c r="C8" s="16" t="n">
        <v>2206</v>
      </c>
      <c r="D8" s="16" t="n">
        <v>2399</v>
      </c>
      <c r="E8" s="17" t="s">
        <v>13</v>
      </c>
      <c r="F8" s="18" t="s">
        <v>14</v>
      </c>
      <c r="G8" s="16" t="n">
        <v>1752</v>
      </c>
      <c r="H8" s="19" t="n">
        <v>1920</v>
      </c>
      <c r="I8" s="20"/>
      <c r="J8" s="20"/>
    </row>
    <row r="9" customFormat="false" ht="12.75" hidden="false" customHeight="false" outlineLevel="0" collapsed="false">
      <c r="A9" s="21" t="s">
        <v>15</v>
      </c>
      <c r="B9" s="22" t="s">
        <v>12</v>
      </c>
      <c r="C9" s="23" t="n">
        <v>2347</v>
      </c>
      <c r="D9" s="23" t="n">
        <v>2490</v>
      </c>
      <c r="E9" s="24" t="s">
        <v>16</v>
      </c>
      <c r="F9" s="25" t="s">
        <v>14</v>
      </c>
      <c r="G9" s="23" t="n">
        <v>1847</v>
      </c>
      <c r="H9" s="26" t="n">
        <v>2030</v>
      </c>
      <c r="I9" s="20"/>
      <c r="J9" s="20"/>
    </row>
    <row r="10" customFormat="false" ht="12.75" hidden="false" customHeight="false" outlineLevel="0" collapsed="false">
      <c r="A10" s="21" t="s">
        <v>17</v>
      </c>
      <c r="B10" s="22" t="s">
        <v>12</v>
      </c>
      <c r="C10" s="23" t="n">
        <v>2354</v>
      </c>
      <c r="D10" s="23" t="n">
        <v>2580</v>
      </c>
      <c r="E10" s="24" t="s">
        <v>18</v>
      </c>
      <c r="F10" s="25" t="s">
        <v>14</v>
      </c>
      <c r="G10" s="23" t="n">
        <v>1884</v>
      </c>
      <c r="H10" s="26" t="n">
        <v>2070</v>
      </c>
      <c r="I10" s="20"/>
      <c r="J10" s="20"/>
    </row>
    <row r="11" customFormat="false" ht="12.75" hidden="false" customHeight="false" outlineLevel="0" collapsed="false">
      <c r="A11" s="21" t="s">
        <v>19</v>
      </c>
      <c r="B11" s="22" t="s">
        <v>12</v>
      </c>
      <c r="C11" s="23" t="n">
        <v>2821</v>
      </c>
      <c r="D11" s="23" t="n">
        <v>3100</v>
      </c>
      <c r="E11" s="24" t="s">
        <v>20</v>
      </c>
      <c r="F11" s="25" t="s">
        <v>14</v>
      </c>
      <c r="G11" s="23" t="n">
        <v>2442</v>
      </c>
      <c r="H11" s="26" t="n">
        <v>2686</v>
      </c>
      <c r="I11" s="20"/>
      <c r="J11" s="20"/>
    </row>
    <row r="12" customFormat="false" ht="12.75" hidden="false" customHeight="false" outlineLevel="0" collapsed="false">
      <c r="A12" s="21" t="s">
        <v>21</v>
      </c>
      <c r="B12" s="22" t="s">
        <v>12</v>
      </c>
      <c r="C12" s="23" t="n">
        <v>3051</v>
      </c>
      <c r="D12" s="23" t="n">
        <v>3356</v>
      </c>
      <c r="E12" s="24" t="s">
        <v>22</v>
      </c>
      <c r="F12" s="25" t="s">
        <v>14</v>
      </c>
      <c r="G12" s="23" t="n">
        <v>2642</v>
      </c>
      <c r="H12" s="26" t="n">
        <v>2910</v>
      </c>
      <c r="I12" s="20"/>
      <c r="J12" s="20"/>
    </row>
    <row r="13" customFormat="false" ht="12.75" hidden="false" customHeight="false" outlineLevel="0" collapsed="false">
      <c r="A13" s="21" t="s">
        <v>23</v>
      </c>
      <c r="B13" s="22" t="s">
        <v>12</v>
      </c>
      <c r="C13" s="23" t="n">
        <v>3063</v>
      </c>
      <c r="D13" s="23" t="n">
        <v>3369</v>
      </c>
      <c r="E13" s="24" t="s">
        <v>24</v>
      </c>
      <c r="F13" s="25" t="s">
        <v>14</v>
      </c>
      <c r="G13" s="23" t="n">
        <v>2768</v>
      </c>
      <c r="H13" s="26" t="n">
        <v>3045</v>
      </c>
      <c r="I13" s="20"/>
      <c r="J13" s="20"/>
    </row>
    <row r="14" customFormat="false" ht="12.75" hidden="false" customHeight="false" outlineLevel="0" collapsed="false">
      <c r="A14" s="21" t="s">
        <v>25</v>
      </c>
      <c r="B14" s="22" t="s">
        <v>12</v>
      </c>
      <c r="C14" s="23" t="n">
        <v>3377</v>
      </c>
      <c r="D14" s="23" t="n">
        <v>3715</v>
      </c>
      <c r="E14" s="24" t="s">
        <v>26</v>
      </c>
      <c r="F14" s="25" t="s">
        <v>14</v>
      </c>
      <c r="G14" s="23" t="n">
        <v>3032</v>
      </c>
      <c r="H14" s="26" t="n">
        <v>3335</v>
      </c>
      <c r="I14" s="20"/>
      <c r="J14" s="20"/>
    </row>
    <row r="15" customFormat="false" ht="12.75" hidden="false" customHeight="false" outlineLevel="0" collapsed="false">
      <c r="A15" s="21" t="s">
        <v>27</v>
      </c>
      <c r="B15" s="22" t="s">
        <v>12</v>
      </c>
      <c r="C15" s="23" t="n">
        <v>3678</v>
      </c>
      <c r="D15" s="23" t="n">
        <v>3900</v>
      </c>
      <c r="E15" s="24" t="s">
        <v>28</v>
      </c>
      <c r="F15" s="25" t="s">
        <v>14</v>
      </c>
      <c r="G15" s="27" t="n">
        <v>9263</v>
      </c>
      <c r="H15" s="28" t="n">
        <v>9800</v>
      </c>
      <c r="I15" s="20"/>
      <c r="J15" s="20"/>
    </row>
    <row r="16" customFormat="false" ht="13.5" hidden="false" customHeight="false" outlineLevel="0" collapsed="false">
      <c r="A16" s="29"/>
      <c r="B16" s="30"/>
      <c r="C16" s="31"/>
      <c r="D16" s="31"/>
      <c r="E16" s="32" t="s">
        <v>29</v>
      </c>
      <c r="F16" s="33" t="s">
        <v>14</v>
      </c>
      <c r="G16" s="34" t="n">
        <v>10413</v>
      </c>
      <c r="H16" s="35" t="n">
        <v>10900</v>
      </c>
      <c r="I16" s="20"/>
      <c r="J16" s="20"/>
    </row>
    <row r="17" customFormat="false" ht="24" hidden="false" customHeight="true" outlineLevel="0" collapsed="false">
      <c r="A17" s="13" t="s">
        <v>30</v>
      </c>
      <c r="B17" s="13"/>
      <c r="C17" s="13"/>
      <c r="D17" s="13"/>
      <c r="E17" s="36" t="s">
        <v>31</v>
      </c>
      <c r="F17" s="36"/>
      <c r="G17" s="36"/>
      <c r="H17" s="36"/>
      <c r="I17" s="20"/>
      <c r="J17" s="20"/>
    </row>
    <row r="18" customFormat="false" ht="12.75" hidden="false" customHeight="false" outlineLevel="0" collapsed="false">
      <c r="A18" s="37" t="s">
        <v>11</v>
      </c>
      <c r="B18" s="38" t="s">
        <v>12</v>
      </c>
      <c r="C18" s="16" t="n">
        <v>2185</v>
      </c>
      <c r="D18" s="16" t="n">
        <v>2404</v>
      </c>
      <c r="E18" s="17" t="s">
        <v>11</v>
      </c>
      <c r="F18" s="18" t="s">
        <v>12</v>
      </c>
      <c r="G18" s="39" t="n">
        <v>384</v>
      </c>
      <c r="H18" s="40" t="n">
        <v>420</v>
      </c>
      <c r="I18" s="20"/>
      <c r="J18" s="20"/>
    </row>
    <row r="19" customFormat="false" ht="12.75" hidden="false" customHeight="false" outlineLevel="0" collapsed="false">
      <c r="A19" s="41" t="s">
        <v>15</v>
      </c>
      <c r="B19" s="42" t="s">
        <v>12</v>
      </c>
      <c r="C19" s="23" t="n">
        <v>2328</v>
      </c>
      <c r="D19" s="23" t="n">
        <v>2561</v>
      </c>
      <c r="E19" s="24" t="s">
        <v>32</v>
      </c>
      <c r="F19" s="25" t="s">
        <v>12</v>
      </c>
      <c r="G19" s="27" t="n">
        <v>489</v>
      </c>
      <c r="H19" s="28" t="n">
        <v>520</v>
      </c>
      <c r="I19" s="20"/>
      <c r="J19" s="20"/>
    </row>
    <row r="20" customFormat="false" ht="12.75" hidden="false" customHeight="true" outlineLevel="0" collapsed="false">
      <c r="A20" s="41" t="s">
        <v>17</v>
      </c>
      <c r="B20" s="42" t="s">
        <v>12</v>
      </c>
      <c r="C20" s="23" t="n">
        <v>2337</v>
      </c>
      <c r="D20" s="23" t="n">
        <v>2571</v>
      </c>
      <c r="E20" s="24" t="s">
        <v>33</v>
      </c>
      <c r="F20" s="25" t="s">
        <v>12</v>
      </c>
      <c r="G20" s="27" t="n">
        <v>461</v>
      </c>
      <c r="H20" s="28" t="n">
        <v>490</v>
      </c>
      <c r="I20" s="20"/>
      <c r="J20" s="20"/>
    </row>
    <row r="21" customFormat="false" ht="12.75" hidden="false" customHeight="false" outlineLevel="0" collapsed="false">
      <c r="A21" s="41" t="s">
        <v>19</v>
      </c>
      <c r="B21" s="42" t="s">
        <v>12</v>
      </c>
      <c r="C21" s="23" t="n">
        <v>2888</v>
      </c>
      <c r="D21" s="23" t="n">
        <v>3177</v>
      </c>
      <c r="E21" s="24" t="s">
        <v>34</v>
      </c>
      <c r="F21" s="22" t="s">
        <v>12</v>
      </c>
      <c r="G21" s="27" t="n">
        <v>515</v>
      </c>
      <c r="H21" s="28" t="n">
        <v>530</v>
      </c>
      <c r="I21" s="20"/>
      <c r="J21" s="20"/>
    </row>
    <row r="22" customFormat="false" ht="12.75" hidden="false" customHeight="false" outlineLevel="0" collapsed="false">
      <c r="A22" s="41" t="s">
        <v>21</v>
      </c>
      <c r="B22" s="22" t="s">
        <v>12</v>
      </c>
      <c r="C22" s="23" t="n">
        <v>3116</v>
      </c>
      <c r="D22" s="23" t="n">
        <v>3428</v>
      </c>
      <c r="E22" s="24" t="s">
        <v>35</v>
      </c>
      <c r="F22" s="25" t="s">
        <v>12</v>
      </c>
      <c r="G22" s="27" t="n">
        <v>458</v>
      </c>
      <c r="H22" s="28" t="n">
        <v>480</v>
      </c>
      <c r="I22" s="20"/>
      <c r="J22" s="20"/>
    </row>
    <row r="23" customFormat="false" ht="12" hidden="false" customHeight="true" outlineLevel="0" collapsed="false">
      <c r="A23" s="43" t="s">
        <v>23</v>
      </c>
      <c r="B23" s="33" t="s">
        <v>12</v>
      </c>
      <c r="C23" s="44" t="n">
        <v>3131</v>
      </c>
      <c r="D23" s="44" t="n">
        <v>3444</v>
      </c>
      <c r="E23" s="45" t="s">
        <v>20</v>
      </c>
      <c r="F23" s="46" t="s">
        <v>12</v>
      </c>
      <c r="G23" s="23" t="n">
        <v>571</v>
      </c>
      <c r="H23" s="26" t="n">
        <v>580</v>
      </c>
      <c r="I23" s="20"/>
      <c r="J23" s="20"/>
    </row>
    <row r="24" customFormat="false" ht="23.25" hidden="false" customHeight="true" outlineLevel="0" collapsed="false">
      <c r="A24" s="13" t="s">
        <v>36</v>
      </c>
      <c r="B24" s="13"/>
      <c r="C24" s="13"/>
      <c r="D24" s="13"/>
      <c r="E24" s="47" t="s">
        <v>37</v>
      </c>
      <c r="F24" s="48" t="s">
        <v>12</v>
      </c>
      <c r="G24" s="49" t="n">
        <v>747</v>
      </c>
      <c r="H24" s="50" t="n">
        <v>760</v>
      </c>
      <c r="I24" s="20"/>
      <c r="J24" s="20"/>
    </row>
    <row r="25" customFormat="false" ht="13.5" hidden="false" customHeight="false" outlineLevel="0" collapsed="false">
      <c r="A25" s="51" t="s">
        <v>38</v>
      </c>
      <c r="B25" s="18" t="s">
        <v>12</v>
      </c>
      <c r="C25" s="52" t="n">
        <v>989</v>
      </c>
      <c r="D25" s="39" t="n">
        <v>1100</v>
      </c>
      <c r="E25" s="53" t="s">
        <v>39</v>
      </c>
      <c r="F25" s="33" t="s">
        <v>12</v>
      </c>
      <c r="G25" s="44" t="n">
        <v>774</v>
      </c>
      <c r="H25" s="54" t="n">
        <v>710</v>
      </c>
      <c r="I25" s="20"/>
      <c r="J25" s="20"/>
    </row>
    <row r="26" customFormat="false" ht="13.5" hidden="false" customHeight="false" outlineLevel="0" collapsed="false">
      <c r="A26" s="55" t="s">
        <v>15</v>
      </c>
      <c r="B26" s="25" t="s">
        <v>12</v>
      </c>
      <c r="C26" s="56" t="n">
        <v>1133</v>
      </c>
      <c r="D26" s="56" t="n">
        <v>1250</v>
      </c>
      <c r="E26" s="12" t="s">
        <v>40</v>
      </c>
      <c r="F26" s="12"/>
      <c r="G26" s="12"/>
      <c r="H26" s="12"/>
      <c r="I26" s="20"/>
      <c r="J26" s="20"/>
    </row>
    <row r="27" customFormat="false" ht="12" hidden="false" customHeight="true" outlineLevel="0" collapsed="false">
      <c r="A27" s="55" t="s">
        <v>17</v>
      </c>
      <c r="B27" s="25" t="s">
        <v>12</v>
      </c>
      <c r="C27" s="56" t="n">
        <v>1139</v>
      </c>
      <c r="D27" s="56" t="n">
        <v>1250</v>
      </c>
      <c r="E27" s="57" t="s">
        <v>41</v>
      </c>
      <c r="F27" s="15" t="s">
        <v>42</v>
      </c>
      <c r="G27" s="27" t="n">
        <v>890</v>
      </c>
      <c r="H27" s="28" t="n">
        <v>1000</v>
      </c>
      <c r="I27" s="20"/>
      <c r="J27" s="20"/>
    </row>
    <row r="28" customFormat="false" ht="12.75" hidden="false" customHeight="false" outlineLevel="0" collapsed="false">
      <c r="A28" s="55" t="s">
        <v>19</v>
      </c>
      <c r="B28" s="25" t="s">
        <v>12</v>
      </c>
      <c r="C28" s="56" t="n">
        <v>1432</v>
      </c>
      <c r="D28" s="56" t="n">
        <v>1570</v>
      </c>
      <c r="E28" s="58" t="s">
        <v>43</v>
      </c>
      <c r="F28" s="22" t="s">
        <v>42</v>
      </c>
      <c r="G28" s="27" t="n">
        <v>1100</v>
      </c>
      <c r="H28" s="28" t="n">
        <v>1210</v>
      </c>
      <c r="I28" s="20"/>
      <c r="J28" s="20"/>
    </row>
    <row r="29" customFormat="false" ht="12.75" hidden="false" customHeight="false" outlineLevel="0" collapsed="false">
      <c r="A29" s="55" t="s">
        <v>21</v>
      </c>
      <c r="B29" s="25" t="s">
        <v>12</v>
      </c>
      <c r="C29" s="56" t="n">
        <v>1657</v>
      </c>
      <c r="D29" s="56" t="n">
        <v>1823</v>
      </c>
      <c r="E29" s="58" t="s">
        <v>38</v>
      </c>
      <c r="F29" s="22" t="s">
        <v>42</v>
      </c>
      <c r="G29" s="27" t="n">
        <v>1100</v>
      </c>
      <c r="H29" s="28" t="n">
        <v>1210</v>
      </c>
      <c r="I29" s="20"/>
      <c r="J29" s="20"/>
    </row>
    <row r="30" customFormat="false" ht="13.5" hidden="false" customHeight="true" outlineLevel="0" collapsed="false">
      <c r="A30" s="55" t="s">
        <v>23</v>
      </c>
      <c r="B30" s="25" t="s">
        <v>12</v>
      </c>
      <c r="C30" s="56" t="n">
        <v>1669</v>
      </c>
      <c r="D30" s="56" t="n">
        <v>1836</v>
      </c>
      <c r="E30" s="58" t="s">
        <v>44</v>
      </c>
      <c r="F30" s="22" t="s">
        <v>42</v>
      </c>
      <c r="G30" s="27" t="n">
        <v>1247</v>
      </c>
      <c r="H30" s="28" t="n">
        <v>1372</v>
      </c>
      <c r="I30" s="20"/>
      <c r="J30" s="20"/>
    </row>
    <row r="31" customFormat="false" ht="12.75" hidden="false" customHeight="false" outlineLevel="0" collapsed="false">
      <c r="A31" s="55" t="s">
        <v>25</v>
      </c>
      <c r="B31" s="25" t="s">
        <v>12</v>
      </c>
      <c r="C31" s="56" t="n">
        <v>1787</v>
      </c>
      <c r="D31" s="56" t="n">
        <v>1960</v>
      </c>
      <c r="E31" s="58" t="s">
        <v>45</v>
      </c>
      <c r="F31" s="22" t="s">
        <v>42</v>
      </c>
      <c r="G31" s="27" t="n">
        <v>1200</v>
      </c>
      <c r="H31" s="28" t="n">
        <v>1350</v>
      </c>
      <c r="I31" s="20"/>
      <c r="J31" s="20"/>
    </row>
    <row r="32" customFormat="false" ht="12.75" hidden="false" customHeight="false" outlineLevel="0" collapsed="false">
      <c r="A32" s="55" t="s">
        <v>27</v>
      </c>
      <c r="B32" s="25" t="s">
        <v>12</v>
      </c>
      <c r="C32" s="56" t="n">
        <v>2082</v>
      </c>
      <c r="D32" s="56" t="n">
        <v>2300</v>
      </c>
      <c r="E32" s="58" t="s">
        <v>46</v>
      </c>
      <c r="F32" s="22" t="s">
        <v>42</v>
      </c>
      <c r="G32" s="27" t="n">
        <v>1400</v>
      </c>
      <c r="H32" s="28" t="n">
        <v>1540</v>
      </c>
      <c r="I32" s="20"/>
      <c r="J32" s="20"/>
    </row>
    <row r="33" customFormat="false" ht="12.75" hidden="false" customHeight="false" outlineLevel="0" collapsed="false">
      <c r="A33" s="55" t="s">
        <v>47</v>
      </c>
      <c r="B33" s="25" t="s">
        <v>12</v>
      </c>
      <c r="C33" s="59" t="n">
        <v>3585</v>
      </c>
      <c r="D33" s="59" t="n">
        <v>3290</v>
      </c>
      <c r="E33" s="58" t="s">
        <v>48</v>
      </c>
      <c r="F33" s="22" t="s">
        <v>42</v>
      </c>
      <c r="G33" s="27" t="n">
        <v>1380</v>
      </c>
      <c r="H33" s="28" t="n">
        <v>1518</v>
      </c>
      <c r="I33" s="20"/>
      <c r="J33" s="20"/>
    </row>
    <row r="34" customFormat="false" ht="12.75" hidden="false" customHeight="false" outlineLevel="0" collapsed="false">
      <c r="A34" s="55" t="s">
        <v>49</v>
      </c>
      <c r="B34" s="25" t="s">
        <v>12</v>
      </c>
      <c r="C34" s="59" t="n">
        <v>4295</v>
      </c>
      <c r="D34" s="59" t="n">
        <v>4750</v>
      </c>
      <c r="E34" s="58" t="s">
        <v>50</v>
      </c>
      <c r="F34" s="22" t="s">
        <v>42</v>
      </c>
      <c r="G34" s="27" t="n">
        <v>1686</v>
      </c>
      <c r="H34" s="28" t="n">
        <v>1855</v>
      </c>
      <c r="I34" s="20"/>
      <c r="J34" s="20"/>
    </row>
    <row r="35" customFormat="false" ht="12.75" hidden="false" customHeight="false" outlineLevel="0" collapsed="false">
      <c r="A35" s="55" t="s">
        <v>51</v>
      </c>
      <c r="B35" s="25" t="s">
        <v>12</v>
      </c>
      <c r="C35" s="59" t="n">
        <v>7046</v>
      </c>
      <c r="D35" s="59" t="n">
        <v>7750</v>
      </c>
      <c r="E35" s="58" t="s">
        <v>52</v>
      </c>
      <c r="F35" s="22" t="s">
        <v>42</v>
      </c>
      <c r="G35" s="27" t="n">
        <v>1905</v>
      </c>
      <c r="H35" s="28" t="n">
        <v>2100</v>
      </c>
      <c r="I35" s="20"/>
      <c r="J35" s="20"/>
    </row>
    <row r="36" customFormat="false" ht="12.75" hidden="false" customHeight="false" outlineLevel="0" collapsed="false">
      <c r="A36" s="55" t="s">
        <v>53</v>
      </c>
      <c r="B36" s="25" t="s">
        <v>12</v>
      </c>
      <c r="C36" s="59" t="n">
        <v>8200</v>
      </c>
      <c r="D36" s="59" t="n">
        <v>8600</v>
      </c>
      <c r="E36" s="58" t="s">
        <v>54</v>
      </c>
      <c r="F36" s="22" t="s">
        <v>42</v>
      </c>
      <c r="G36" s="27" t="n">
        <v>2695</v>
      </c>
      <c r="H36" s="28" t="n">
        <v>2900</v>
      </c>
      <c r="I36" s="20"/>
      <c r="J36" s="20"/>
    </row>
    <row r="37" customFormat="false" ht="13.5" hidden="false" customHeight="false" outlineLevel="0" collapsed="false">
      <c r="A37" s="60"/>
      <c r="B37" s="61"/>
      <c r="C37" s="62"/>
      <c r="D37" s="63"/>
      <c r="E37" s="58" t="s">
        <v>55</v>
      </c>
      <c r="F37" s="22" t="s">
        <v>42</v>
      </c>
      <c r="G37" s="27" t="n">
        <v>2747</v>
      </c>
      <c r="H37" s="28" t="n">
        <v>3030</v>
      </c>
      <c r="I37" s="20"/>
      <c r="J37" s="20"/>
    </row>
    <row r="38" customFormat="false" ht="27.75" hidden="false" customHeight="true" outlineLevel="0" collapsed="false">
      <c r="A38" s="64" t="s">
        <v>56</v>
      </c>
      <c r="B38" s="64"/>
      <c r="C38" s="64"/>
      <c r="D38" s="64"/>
      <c r="E38" s="47" t="s">
        <v>57</v>
      </c>
      <c r="F38" s="65" t="s">
        <v>42</v>
      </c>
      <c r="G38" s="66" t="n">
        <v>3758</v>
      </c>
      <c r="H38" s="67" t="n">
        <v>4130</v>
      </c>
      <c r="I38" s="20"/>
      <c r="J38" s="20"/>
    </row>
    <row r="39" customFormat="false" ht="12.75" hidden="false" customHeight="false" outlineLevel="0" collapsed="false">
      <c r="A39" s="51" t="s">
        <v>38</v>
      </c>
      <c r="B39" s="18" t="s">
        <v>12</v>
      </c>
      <c r="C39" s="68" t="n">
        <v>583</v>
      </c>
      <c r="D39" s="68" t="n">
        <v>641</v>
      </c>
      <c r="E39" s="69" t="s">
        <v>51</v>
      </c>
      <c r="F39" s="22" t="s">
        <v>42</v>
      </c>
      <c r="G39" s="27" t="n">
        <v>3379</v>
      </c>
      <c r="H39" s="28" t="n">
        <v>3720</v>
      </c>
      <c r="I39" s="20"/>
      <c r="J39" s="20"/>
    </row>
    <row r="40" customFormat="false" ht="12.75" hidden="false" customHeight="false" outlineLevel="0" collapsed="false">
      <c r="A40" s="55" t="s">
        <v>32</v>
      </c>
      <c r="B40" s="25" t="s">
        <v>12</v>
      </c>
      <c r="C40" s="59" t="n">
        <v>712</v>
      </c>
      <c r="D40" s="59" t="n">
        <v>783</v>
      </c>
      <c r="E40" s="69" t="s">
        <v>58</v>
      </c>
      <c r="F40" s="22" t="s">
        <v>42</v>
      </c>
      <c r="G40" s="27" t="n">
        <v>4695</v>
      </c>
      <c r="H40" s="28" t="n">
        <v>5160</v>
      </c>
      <c r="I40" s="20"/>
      <c r="J40" s="20"/>
    </row>
    <row r="41" customFormat="false" ht="12" hidden="false" customHeight="true" outlineLevel="0" collapsed="false">
      <c r="A41" s="60" t="s">
        <v>33</v>
      </c>
      <c r="B41" s="61" t="s">
        <v>12</v>
      </c>
      <c r="C41" s="70" t="n">
        <v>684</v>
      </c>
      <c r="D41" s="59" t="n">
        <v>752</v>
      </c>
      <c r="E41" s="71" t="s">
        <v>59</v>
      </c>
      <c r="F41" s="71"/>
      <c r="G41" s="71"/>
      <c r="H41" s="71"/>
      <c r="I41" s="20"/>
      <c r="J41" s="20"/>
    </row>
    <row r="42" customFormat="false" ht="12.75" hidden="false" customHeight="true" outlineLevel="0" collapsed="false">
      <c r="A42" s="55" t="s">
        <v>17</v>
      </c>
      <c r="B42" s="25" t="s">
        <v>12</v>
      </c>
      <c r="C42" s="59" t="n">
        <v>724</v>
      </c>
      <c r="D42" s="59" t="n">
        <v>796</v>
      </c>
      <c r="E42" s="58" t="s">
        <v>60</v>
      </c>
      <c r="F42" s="22" t="s">
        <v>42</v>
      </c>
      <c r="G42" s="27" t="n">
        <v>190</v>
      </c>
      <c r="H42" s="28" t="n">
        <v>250</v>
      </c>
      <c r="I42" s="20"/>
      <c r="J42" s="20"/>
    </row>
    <row r="43" customFormat="false" ht="13.5" hidden="false" customHeight="true" outlineLevel="0" collapsed="false">
      <c r="A43" s="55" t="s">
        <v>35</v>
      </c>
      <c r="B43" s="25" t="s">
        <v>12</v>
      </c>
      <c r="C43" s="59" t="n">
        <v>678</v>
      </c>
      <c r="D43" s="59" t="n">
        <v>746</v>
      </c>
      <c r="E43" s="24" t="s">
        <v>61</v>
      </c>
      <c r="F43" s="22" t="s">
        <v>42</v>
      </c>
      <c r="G43" s="27" t="n">
        <v>600</v>
      </c>
      <c r="H43" s="28" t="n">
        <v>700</v>
      </c>
      <c r="I43" s="20"/>
      <c r="J43" s="20"/>
    </row>
    <row r="44" customFormat="false" ht="12.75" hidden="false" customHeight="false" outlineLevel="0" collapsed="false">
      <c r="A44" s="55" t="s">
        <v>19</v>
      </c>
      <c r="B44" s="25" t="s">
        <v>12</v>
      </c>
      <c r="C44" s="59" t="n">
        <v>1221</v>
      </c>
      <c r="D44" s="59" t="n">
        <v>1343</v>
      </c>
      <c r="E44" s="72"/>
      <c r="F44" s="73"/>
      <c r="G44" s="23"/>
      <c r="H44" s="26"/>
      <c r="I44" s="20"/>
      <c r="J44" s="20"/>
    </row>
    <row r="45" customFormat="false" ht="12.75" hidden="false" customHeight="false" outlineLevel="0" collapsed="false">
      <c r="A45" s="55" t="s">
        <v>62</v>
      </c>
      <c r="B45" s="25" t="s">
        <v>12</v>
      </c>
      <c r="C45" s="56" t="n">
        <v>1436</v>
      </c>
      <c r="D45" s="56" t="n">
        <v>1580</v>
      </c>
      <c r="E45" s="72"/>
      <c r="F45" s="73"/>
      <c r="G45" s="23"/>
      <c r="H45" s="26"/>
      <c r="I45" s="20"/>
      <c r="J45" s="20"/>
    </row>
    <row r="46" customFormat="false" ht="12" hidden="false" customHeight="true" outlineLevel="0" collapsed="false">
      <c r="A46" s="74" t="s">
        <v>23</v>
      </c>
      <c r="B46" s="75" t="s">
        <v>12</v>
      </c>
      <c r="C46" s="76" t="n">
        <v>1457</v>
      </c>
      <c r="D46" s="77" t="n">
        <v>1603</v>
      </c>
      <c r="E46" s="78"/>
      <c r="F46" s="79"/>
      <c r="G46" s="80"/>
      <c r="H46" s="81"/>
      <c r="I46" s="20"/>
      <c r="J46" s="20"/>
    </row>
    <row r="47" customFormat="false" ht="21" hidden="false" customHeight="false" outlineLevel="0" collapsed="false">
      <c r="A47" s="11" t="s">
        <v>63</v>
      </c>
      <c r="B47" s="11"/>
      <c r="C47" s="11"/>
      <c r="D47" s="11"/>
      <c r="E47" s="11"/>
      <c r="F47" s="11"/>
      <c r="G47" s="11"/>
      <c r="H47" s="11"/>
      <c r="I47" s="20"/>
      <c r="J47" s="20"/>
    </row>
    <row r="48" customFormat="false" ht="13.5" hidden="false" customHeight="false" outlineLevel="0" collapsed="false">
      <c r="A48" s="12" t="s">
        <v>64</v>
      </c>
      <c r="B48" s="12"/>
      <c r="C48" s="12"/>
      <c r="D48" s="12"/>
      <c r="E48" s="12" t="s">
        <v>65</v>
      </c>
      <c r="F48" s="12"/>
      <c r="G48" s="12"/>
      <c r="H48" s="12"/>
      <c r="I48" s="20"/>
      <c r="J48" s="20"/>
    </row>
    <row r="49" customFormat="false" ht="12.75" hidden="false" customHeight="false" outlineLevel="0" collapsed="false">
      <c r="A49" s="82" t="s">
        <v>66</v>
      </c>
      <c r="B49" s="83" t="s">
        <v>42</v>
      </c>
      <c r="C49" s="84" t="n">
        <v>450</v>
      </c>
      <c r="D49" s="84" t="n">
        <v>470</v>
      </c>
      <c r="E49" s="85" t="s">
        <v>67</v>
      </c>
      <c r="F49" s="83" t="s">
        <v>14</v>
      </c>
      <c r="G49" s="39" t="n">
        <v>371</v>
      </c>
      <c r="H49" s="40" t="n">
        <v>399</v>
      </c>
      <c r="I49" s="20"/>
      <c r="J49" s="20"/>
    </row>
    <row r="50" customFormat="false" ht="12.75" hidden="false" customHeight="false" outlineLevel="0" collapsed="false">
      <c r="A50" s="86" t="s">
        <v>68</v>
      </c>
      <c r="B50" s="87" t="s">
        <v>42</v>
      </c>
      <c r="C50" s="88" t="n">
        <v>540</v>
      </c>
      <c r="D50" s="88" t="n">
        <v>560</v>
      </c>
      <c r="E50" s="89" t="s">
        <v>69</v>
      </c>
      <c r="F50" s="87" t="s">
        <v>14</v>
      </c>
      <c r="G50" s="27" t="n">
        <v>415</v>
      </c>
      <c r="H50" s="28" t="n">
        <v>480</v>
      </c>
      <c r="I50" s="20"/>
      <c r="J50" s="20"/>
    </row>
    <row r="51" customFormat="false" ht="12.75" hidden="false" customHeight="false" outlineLevel="0" collapsed="false">
      <c r="A51" s="86" t="s">
        <v>70</v>
      </c>
      <c r="B51" s="87" t="s">
        <v>42</v>
      </c>
      <c r="C51" s="88" t="n">
        <v>627</v>
      </c>
      <c r="D51" s="88" t="n">
        <v>650</v>
      </c>
      <c r="E51" s="89" t="s">
        <v>71</v>
      </c>
      <c r="F51" s="87" t="s">
        <v>14</v>
      </c>
      <c r="G51" s="27" t="n">
        <v>508</v>
      </c>
      <c r="H51" s="28" t="n">
        <v>580</v>
      </c>
      <c r="I51" s="20"/>
      <c r="J51" s="20"/>
    </row>
    <row r="52" customFormat="false" ht="12.75" hidden="false" customHeight="false" outlineLevel="0" collapsed="false">
      <c r="A52" s="86" t="s">
        <v>72</v>
      </c>
      <c r="B52" s="87" t="s">
        <v>42</v>
      </c>
      <c r="C52" s="88" t="n">
        <v>980</v>
      </c>
      <c r="D52" s="88" t="n">
        <v>995</v>
      </c>
      <c r="E52" s="89" t="s">
        <v>73</v>
      </c>
      <c r="F52" s="87" t="s">
        <v>14</v>
      </c>
      <c r="G52" s="27" t="n">
        <v>600</v>
      </c>
      <c r="H52" s="28" t="n">
        <v>700</v>
      </c>
      <c r="I52" s="20"/>
      <c r="J52" s="20"/>
    </row>
    <row r="53" customFormat="false" ht="12.75" hidden="false" customHeight="false" outlineLevel="0" collapsed="false">
      <c r="A53" s="86" t="s">
        <v>74</v>
      </c>
      <c r="B53" s="87" t="s">
        <v>42</v>
      </c>
      <c r="C53" s="90" t="n">
        <v>1290</v>
      </c>
      <c r="D53" s="90" t="n">
        <v>1330</v>
      </c>
      <c r="E53" s="89" t="s">
        <v>75</v>
      </c>
      <c r="F53" s="87" t="s">
        <v>14</v>
      </c>
      <c r="G53" s="27" t="n">
        <v>3097</v>
      </c>
      <c r="H53" s="28" t="n">
        <v>3300</v>
      </c>
      <c r="I53" s="20"/>
      <c r="J53" s="20"/>
    </row>
    <row r="54" customFormat="false" ht="12.75" hidden="false" customHeight="false" outlineLevel="0" collapsed="false">
      <c r="A54" s="86" t="s">
        <v>76</v>
      </c>
      <c r="B54" s="87" t="s">
        <v>42</v>
      </c>
      <c r="C54" s="90" t="n">
        <v>190</v>
      </c>
      <c r="D54" s="90" t="n">
        <v>250</v>
      </c>
      <c r="E54" s="89" t="s">
        <v>77</v>
      </c>
      <c r="F54" s="87" t="s">
        <v>14</v>
      </c>
      <c r="G54" s="27" t="n">
        <v>3554</v>
      </c>
      <c r="H54" s="28" t="n">
        <v>3700</v>
      </c>
      <c r="I54" s="20"/>
      <c r="J54" s="20"/>
    </row>
    <row r="55" customFormat="false" ht="12.75" hidden="false" customHeight="false" outlineLevel="0" collapsed="false">
      <c r="A55" s="86" t="s">
        <v>78</v>
      </c>
      <c r="B55" s="87" t="s">
        <v>42</v>
      </c>
      <c r="C55" s="88" t="n">
        <v>3088</v>
      </c>
      <c r="D55" s="88" t="n">
        <v>3250</v>
      </c>
      <c r="E55" s="89" t="s">
        <v>79</v>
      </c>
      <c r="F55" s="87" t="s">
        <v>14</v>
      </c>
      <c r="G55" s="27" t="n">
        <v>5322</v>
      </c>
      <c r="H55" s="28" t="n">
        <v>5500</v>
      </c>
      <c r="I55" s="20"/>
      <c r="J55" s="20"/>
    </row>
    <row r="56" customFormat="false" ht="12.75" hidden="false" customHeight="false" outlineLevel="0" collapsed="false">
      <c r="A56" s="86" t="s">
        <v>80</v>
      </c>
      <c r="B56" s="87" t="s">
        <v>42</v>
      </c>
      <c r="C56" s="88" t="n">
        <v>5360</v>
      </c>
      <c r="D56" s="88" t="n">
        <v>5550</v>
      </c>
      <c r="E56" s="89" t="s">
        <v>81</v>
      </c>
      <c r="F56" s="87" t="s">
        <v>14</v>
      </c>
      <c r="G56" s="27" t="n">
        <v>6236</v>
      </c>
      <c r="H56" s="28" t="n">
        <v>6500</v>
      </c>
      <c r="I56" s="20"/>
      <c r="J56" s="20"/>
    </row>
    <row r="57" customFormat="false" ht="12.75" hidden="false" customHeight="false" outlineLevel="0" collapsed="false">
      <c r="A57" s="86" t="s">
        <v>82</v>
      </c>
      <c r="B57" s="87" t="s">
        <v>42</v>
      </c>
      <c r="C57" s="88" t="n">
        <v>11990</v>
      </c>
      <c r="D57" s="88" t="n">
        <v>12300</v>
      </c>
      <c r="E57" s="91"/>
      <c r="F57" s="91"/>
      <c r="G57" s="91"/>
      <c r="H57" s="28"/>
      <c r="I57" s="20"/>
      <c r="J57" s="20"/>
    </row>
    <row r="58" customFormat="false" ht="13.5" hidden="false" customHeight="false" outlineLevel="0" collapsed="false">
      <c r="A58" s="92" t="s">
        <v>83</v>
      </c>
      <c r="B58" s="93" t="s">
        <v>42</v>
      </c>
      <c r="C58" s="94" t="n">
        <v>12516</v>
      </c>
      <c r="D58" s="94" t="n">
        <v>13100</v>
      </c>
      <c r="E58" s="95"/>
      <c r="F58" s="30"/>
      <c r="G58" s="95"/>
      <c r="H58" s="96"/>
      <c r="I58" s="20"/>
      <c r="J58" s="20"/>
    </row>
    <row r="59" customFormat="false" ht="13.5" hidden="false" customHeight="false" outlineLevel="0" collapsed="false">
      <c r="A59" s="12" t="s">
        <v>84</v>
      </c>
      <c r="B59" s="12"/>
      <c r="C59" s="12"/>
      <c r="D59" s="12"/>
      <c r="E59" s="12" t="s">
        <v>85</v>
      </c>
      <c r="F59" s="12"/>
      <c r="G59" s="12"/>
      <c r="H59" s="12"/>
      <c r="I59" s="20"/>
      <c r="J59" s="20"/>
    </row>
    <row r="60" customFormat="false" ht="12.75" hidden="false" customHeight="false" outlineLevel="0" collapsed="false">
      <c r="A60" s="82" t="s">
        <v>86</v>
      </c>
      <c r="B60" s="83" t="s">
        <v>42</v>
      </c>
      <c r="C60" s="84" t="n">
        <v>220</v>
      </c>
      <c r="D60" s="84" t="n">
        <v>250</v>
      </c>
      <c r="E60" s="57" t="s">
        <v>87</v>
      </c>
      <c r="F60" s="97" t="s">
        <v>14</v>
      </c>
      <c r="G60" s="39" t="n">
        <v>549</v>
      </c>
      <c r="H60" s="40" t="n">
        <v>550</v>
      </c>
      <c r="I60" s="20"/>
      <c r="J60" s="20"/>
    </row>
    <row r="61" customFormat="false" ht="12.75" hidden="false" customHeight="false" outlineLevel="0" collapsed="false">
      <c r="A61" s="86" t="s">
        <v>88</v>
      </c>
      <c r="B61" s="87" t="s">
        <v>42</v>
      </c>
      <c r="C61" s="88" t="n">
        <v>230</v>
      </c>
      <c r="D61" s="88" t="n">
        <v>250</v>
      </c>
      <c r="E61" s="58" t="s">
        <v>89</v>
      </c>
      <c r="F61" s="98" t="s">
        <v>14</v>
      </c>
      <c r="G61" s="27" t="n">
        <v>577</v>
      </c>
      <c r="H61" s="28" t="n">
        <v>578</v>
      </c>
      <c r="I61" s="20"/>
      <c r="J61" s="20"/>
    </row>
    <row r="62" customFormat="false" ht="12.75" hidden="false" customHeight="false" outlineLevel="0" collapsed="false">
      <c r="A62" s="86" t="s">
        <v>90</v>
      </c>
      <c r="B62" s="87" t="s">
        <v>14</v>
      </c>
      <c r="C62" s="88" t="n">
        <v>230</v>
      </c>
      <c r="D62" s="88" t="n">
        <v>250</v>
      </c>
      <c r="E62" s="58" t="s">
        <v>91</v>
      </c>
      <c r="F62" s="98" t="s">
        <v>14</v>
      </c>
      <c r="G62" s="27" t="n">
        <v>1815</v>
      </c>
      <c r="H62" s="28" t="n">
        <v>1816</v>
      </c>
      <c r="I62" s="20"/>
      <c r="J62" s="20"/>
    </row>
    <row r="63" customFormat="false" ht="12.75" hidden="false" customHeight="false" outlineLevel="0" collapsed="false">
      <c r="A63" s="86" t="s">
        <v>92</v>
      </c>
      <c r="B63" s="87" t="s">
        <v>14</v>
      </c>
      <c r="C63" s="88" t="n">
        <v>270</v>
      </c>
      <c r="D63" s="88" t="n">
        <v>280</v>
      </c>
      <c r="E63" s="58" t="s">
        <v>93</v>
      </c>
      <c r="F63" s="98" t="s">
        <v>14</v>
      </c>
      <c r="G63" s="27" t="n">
        <v>1091</v>
      </c>
      <c r="H63" s="28" t="n">
        <f aca="false">1200</f>
        <v>1200</v>
      </c>
      <c r="I63" s="20"/>
      <c r="J63" s="20"/>
    </row>
    <row r="64" customFormat="false" ht="12.75" hidden="false" customHeight="false" outlineLevel="0" collapsed="false">
      <c r="A64" s="86" t="s">
        <v>94</v>
      </c>
      <c r="B64" s="87" t="s">
        <v>14</v>
      </c>
      <c r="C64" s="88" t="n">
        <v>280</v>
      </c>
      <c r="D64" s="88" t="n">
        <v>299</v>
      </c>
      <c r="E64" s="58" t="s">
        <v>95</v>
      </c>
      <c r="F64" s="98" t="s">
        <v>14</v>
      </c>
      <c r="G64" s="27" t="n">
        <v>2645</v>
      </c>
      <c r="H64" s="28" t="n">
        <v>2745</v>
      </c>
      <c r="I64" s="20"/>
      <c r="J64" s="20"/>
    </row>
    <row r="65" customFormat="false" ht="12.75" hidden="false" customHeight="false" outlineLevel="0" collapsed="false">
      <c r="A65" s="86" t="s">
        <v>96</v>
      </c>
      <c r="B65" s="87" t="s">
        <v>14</v>
      </c>
      <c r="C65" s="88" t="n">
        <v>280</v>
      </c>
      <c r="D65" s="88" t="n">
        <v>320</v>
      </c>
      <c r="E65" s="58" t="s">
        <v>97</v>
      </c>
      <c r="F65" s="98" t="s">
        <v>14</v>
      </c>
      <c r="G65" s="27" t="n">
        <v>2783</v>
      </c>
      <c r="H65" s="28" t="n">
        <v>2850</v>
      </c>
      <c r="I65" s="20"/>
      <c r="J65" s="20"/>
    </row>
    <row r="66" customFormat="false" ht="12.75" hidden="false" customHeight="false" outlineLevel="0" collapsed="false">
      <c r="A66" s="86" t="s">
        <v>98</v>
      </c>
      <c r="B66" s="87" t="s">
        <v>14</v>
      </c>
      <c r="C66" s="88" t="n">
        <v>299</v>
      </c>
      <c r="D66" s="88" t="n">
        <v>330</v>
      </c>
      <c r="E66" s="58" t="s">
        <v>99</v>
      </c>
      <c r="F66" s="98" t="s">
        <v>14</v>
      </c>
      <c r="G66" s="27" t="n">
        <v>2817</v>
      </c>
      <c r="H66" s="28" t="n">
        <v>2818</v>
      </c>
      <c r="I66" s="20"/>
      <c r="J66" s="20"/>
    </row>
    <row r="67" customFormat="false" ht="12.75" hidden="false" customHeight="false" outlineLevel="0" collapsed="false">
      <c r="A67" s="86" t="s">
        <v>100</v>
      </c>
      <c r="B67" s="87" t="s">
        <v>14</v>
      </c>
      <c r="C67" s="88" t="n">
        <v>380</v>
      </c>
      <c r="D67" s="88" t="n">
        <v>390</v>
      </c>
      <c r="E67" s="58" t="s">
        <v>101</v>
      </c>
      <c r="F67" s="98" t="s">
        <v>14</v>
      </c>
      <c r="G67" s="27" t="n">
        <v>953</v>
      </c>
      <c r="H67" s="28" t="n">
        <v>1100</v>
      </c>
      <c r="I67" s="20"/>
      <c r="J67" s="20"/>
    </row>
    <row r="68" customFormat="false" ht="12.75" hidden="false" customHeight="false" outlineLevel="0" collapsed="false">
      <c r="A68" s="86" t="s">
        <v>102</v>
      </c>
      <c r="B68" s="87" t="s">
        <v>14</v>
      </c>
      <c r="C68" s="88" t="n">
        <v>380</v>
      </c>
      <c r="D68" s="88" t="n">
        <v>390</v>
      </c>
      <c r="E68" s="58" t="s">
        <v>103</v>
      </c>
      <c r="F68" s="98" t="s">
        <v>14</v>
      </c>
      <c r="G68" s="27" t="n">
        <v>1420</v>
      </c>
      <c r="H68" s="28" t="n">
        <v>1560</v>
      </c>
      <c r="I68" s="20"/>
      <c r="J68" s="20"/>
    </row>
    <row r="69" customFormat="false" ht="12.75" hidden="false" customHeight="false" outlineLevel="0" collapsed="false">
      <c r="A69" s="86" t="s">
        <v>104</v>
      </c>
      <c r="B69" s="87" t="s">
        <v>14</v>
      </c>
      <c r="C69" s="88" t="n">
        <v>480</v>
      </c>
      <c r="D69" s="88" t="n">
        <v>499</v>
      </c>
      <c r="E69" s="58" t="s">
        <v>105</v>
      </c>
      <c r="F69" s="98" t="s">
        <v>14</v>
      </c>
      <c r="G69" s="27" t="n">
        <v>1923</v>
      </c>
      <c r="H69" s="28" t="n">
        <v>2100</v>
      </c>
      <c r="I69" s="20"/>
      <c r="J69" s="20"/>
    </row>
    <row r="70" customFormat="false" ht="12.75" hidden="false" customHeight="false" outlineLevel="0" collapsed="false">
      <c r="A70" s="86" t="s">
        <v>106</v>
      </c>
      <c r="B70" s="87" t="s">
        <v>14</v>
      </c>
      <c r="C70" s="88" t="n">
        <v>480</v>
      </c>
      <c r="D70" s="88" t="n">
        <v>499</v>
      </c>
      <c r="E70" s="58" t="s">
        <v>107</v>
      </c>
      <c r="F70" s="98" t="s">
        <v>14</v>
      </c>
      <c r="G70" s="27" t="n">
        <v>1046</v>
      </c>
      <c r="H70" s="28" t="n">
        <v>1150</v>
      </c>
      <c r="I70" s="20"/>
      <c r="J70" s="20"/>
    </row>
    <row r="71" customFormat="false" ht="12.75" hidden="false" customHeight="false" outlineLevel="0" collapsed="false">
      <c r="A71" s="86" t="s">
        <v>108</v>
      </c>
      <c r="B71" s="87" t="s">
        <v>14</v>
      </c>
      <c r="C71" s="88" t="n">
        <v>480</v>
      </c>
      <c r="D71" s="88" t="n">
        <v>499</v>
      </c>
      <c r="E71" s="58" t="s">
        <v>109</v>
      </c>
      <c r="F71" s="98" t="s">
        <v>14</v>
      </c>
      <c r="G71" s="27" t="n">
        <v>1519</v>
      </c>
      <c r="H71" s="28" t="n">
        <v>1620</v>
      </c>
      <c r="I71" s="20"/>
      <c r="J71" s="20"/>
    </row>
    <row r="72" customFormat="false" ht="12.75" hidden="false" customHeight="false" outlineLevel="0" collapsed="false">
      <c r="A72" s="86" t="s">
        <v>110</v>
      </c>
      <c r="B72" s="87" t="s">
        <v>14</v>
      </c>
      <c r="C72" s="88" t="n">
        <v>690</v>
      </c>
      <c r="D72" s="88" t="n">
        <v>710</v>
      </c>
      <c r="E72" s="58" t="s">
        <v>111</v>
      </c>
      <c r="F72" s="98" t="s">
        <v>14</v>
      </c>
      <c r="G72" s="27" t="n">
        <v>2117</v>
      </c>
      <c r="H72" s="28" t="n">
        <v>2220</v>
      </c>
      <c r="I72" s="20"/>
      <c r="J72" s="20"/>
    </row>
    <row r="73" customFormat="false" ht="12.75" hidden="false" customHeight="false" outlineLevel="0" collapsed="false">
      <c r="A73" s="86" t="s">
        <v>112</v>
      </c>
      <c r="B73" s="87" t="s">
        <v>14</v>
      </c>
      <c r="C73" s="88" t="n">
        <v>696</v>
      </c>
      <c r="D73" s="88" t="n">
        <v>730</v>
      </c>
      <c r="E73" s="89" t="s">
        <v>113</v>
      </c>
      <c r="F73" s="87" t="s">
        <v>14</v>
      </c>
      <c r="G73" s="88" t="n">
        <v>410</v>
      </c>
      <c r="H73" s="99" t="n">
        <v>440</v>
      </c>
      <c r="I73" s="20"/>
      <c r="J73" s="20"/>
    </row>
    <row r="74" customFormat="false" ht="12.75" hidden="false" customHeight="false" outlineLevel="0" collapsed="false">
      <c r="A74" s="86" t="s">
        <v>114</v>
      </c>
      <c r="B74" s="87" t="s">
        <v>14</v>
      </c>
      <c r="C74" s="88" t="n">
        <v>2284</v>
      </c>
      <c r="D74" s="88" t="n">
        <v>2390</v>
      </c>
      <c r="E74" s="89" t="s">
        <v>115</v>
      </c>
      <c r="F74" s="87" t="s">
        <v>14</v>
      </c>
      <c r="G74" s="88" t="n">
        <v>325</v>
      </c>
      <c r="H74" s="99" t="n">
        <v>390</v>
      </c>
      <c r="I74" s="20"/>
      <c r="J74" s="20"/>
    </row>
    <row r="75" customFormat="false" ht="12.75" hidden="false" customHeight="false" outlineLevel="0" collapsed="false">
      <c r="A75" s="86" t="s">
        <v>116</v>
      </c>
      <c r="B75" s="87" t="s">
        <v>14</v>
      </c>
      <c r="C75" s="88" t="n">
        <v>2421</v>
      </c>
      <c r="D75" s="88" t="n">
        <v>2600</v>
      </c>
      <c r="E75" s="89" t="s">
        <v>117</v>
      </c>
      <c r="F75" s="87" t="s">
        <v>14</v>
      </c>
      <c r="G75" s="88" t="n">
        <v>335</v>
      </c>
      <c r="H75" s="99" t="n">
        <v>390</v>
      </c>
      <c r="I75" s="20"/>
      <c r="J75" s="20"/>
    </row>
    <row r="76" customFormat="false" ht="12.75" hidden="false" customHeight="false" outlineLevel="0" collapsed="false">
      <c r="A76" s="86" t="s">
        <v>118</v>
      </c>
      <c r="B76" s="87" t="s">
        <v>14</v>
      </c>
      <c r="C76" s="88" t="n">
        <v>2609</v>
      </c>
      <c r="D76" s="88" t="n">
        <v>2800</v>
      </c>
      <c r="E76" s="89" t="s">
        <v>119</v>
      </c>
      <c r="F76" s="87" t="s">
        <v>42</v>
      </c>
      <c r="G76" s="88" t="n">
        <v>25</v>
      </c>
      <c r="H76" s="99" t="n">
        <v>25</v>
      </c>
      <c r="I76" s="20"/>
      <c r="J76" s="20"/>
    </row>
    <row r="77" customFormat="false" ht="12.75" hidden="false" customHeight="false" outlineLevel="0" collapsed="false">
      <c r="A77" s="86" t="s">
        <v>120</v>
      </c>
      <c r="B77" s="87" t="s">
        <v>14</v>
      </c>
      <c r="C77" s="88" t="n">
        <v>2697</v>
      </c>
      <c r="D77" s="88" t="n">
        <v>2900</v>
      </c>
      <c r="E77" s="89" t="s">
        <v>121</v>
      </c>
      <c r="F77" s="87" t="s">
        <v>42</v>
      </c>
      <c r="G77" s="88" t="n">
        <v>120</v>
      </c>
      <c r="H77" s="99" t="n">
        <v>150</v>
      </c>
      <c r="I77" s="20"/>
      <c r="J77" s="20"/>
    </row>
    <row r="78" customFormat="false" ht="12.75" hidden="false" customHeight="false" outlineLevel="0" collapsed="false">
      <c r="A78" s="86" t="s">
        <v>122</v>
      </c>
      <c r="B78" s="87" t="s">
        <v>14</v>
      </c>
      <c r="C78" s="88" t="n">
        <v>4680</v>
      </c>
      <c r="D78" s="88" t="n">
        <v>4900</v>
      </c>
      <c r="E78" s="89" t="s">
        <v>123</v>
      </c>
      <c r="F78" s="87" t="s">
        <v>14</v>
      </c>
      <c r="G78" s="88" t="n">
        <v>60</v>
      </c>
      <c r="H78" s="99" t="n">
        <v>80</v>
      </c>
      <c r="I78" s="20"/>
      <c r="J78" s="20"/>
    </row>
    <row r="79" customFormat="false" ht="13.5" hidden="false" customHeight="false" outlineLevel="0" collapsed="false">
      <c r="A79" s="100" t="s">
        <v>124</v>
      </c>
      <c r="B79" s="101" t="s">
        <v>14</v>
      </c>
      <c r="C79" s="102" t="n">
        <v>4832</v>
      </c>
      <c r="D79" s="102" t="n">
        <v>4990</v>
      </c>
      <c r="E79" s="103" t="s">
        <v>125</v>
      </c>
      <c r="F79" s="101" t="s">
        <v>14</v>
      </c>
      <c r="G79" s="102" t="n">
        <v>70</v>
      </c>
      <c r="H79" s="104" t="n">
        <v>80</v>
      </c>
      <c r="I79" s="20"/>
      <c r="J79" s="20"/>
    </row>
    <row r="80" customFormat="false" ht="21" hidden="false" customHeight="true" outlineLevel="0" collapsed="false">
      <c r="A80" s="105" t="s">
        <v>126</v>
      </c>
      <c r="B80" s="105"/>
      <c r="C80" s="105"/>
      <c r="D80" s="105"/>
      <c r="E80" s="105"/>
      <c r="F80" s="105"/>
      <c r="G80" s="105"/>
      <c r="H80" s="105"/>
      <c r="I80" s="20"/>
      <c r="J80" s="20"/>
    </row>
    <row r="81" customFormat="false" ht="12.75" hidden="false" customHeight="false" outlineLevel="0" collapsed="false">
      <c r="A81" s="85" t="s">
        <v>127</v>
      </c>
      <c r="B81" s="83" t="s">
        <v>42</v>
      </c>
      <c r="C81" s="84" t="n">
        <v>33</v>
      </c>
      <c r="D81" s="84" t="n">
        <v>35</v>
      </c>
      <c r="E81" s="85" t="s">
        <v>128</v>
      </c>
      <c r="F81" s="83" t="s">
        <v>42</v>
      </c>
      <c r="G81" s="84" t="n">
        <v>35</v>
      </c>
      <c r="H81" s="84" t="n">
        <v>50</v>
      </c>
      <c r="I81" s="20"/>
      <c r="J81" s="20"/>
    </row>
    <row r="82" customFormat="false" ht="12.75" hidden="false" customHeight="false" outlineLevel="0" collapsed="false">
      <c r="A82" s="89" t="s">
        <v>129</v>
      </c>
      <c r="B82" s="83" t="s">
        <v>42</v>
      </c>
      <c r="C82" s="88" t="n">
        <v>58</v>
      </c>
      <c r="D82" s="88" t="n">
        <v>60</v>
      </c>
      <c r="E82" s="89" t="s">
        <v>130</v>
      </c>
      <c r="F82" s="87" t="s">
        <v>42</v>
      </c>
      <c r="G82" s="88" t="n">
        <v>40</v>
      </c>
      <c r="H82" s="88" t="n">
        <v>60</v>
      </c>
      <c r="I82" s="20"/>
      <c r="J82" s="20"/>
    </row>
    <row r="83" customFormat="false" ht="12.75" hidden="false" customHeight="false" outlineLevel="0" collapsed="false">
      <c r="A83" s="89" t="s">
        <v>131</v>
      </c>
      <c r="B83" s="83" t="s">
        <v>42</v>
      </c>
      <c r="C83" s="88" t="n">
        <v>24</v>
      </c>
      <c r="D83" s="88" t="n">
        <v>26</v>
      </c>
      <c r="E83" s="89" t="s">
        <v>132</v>
      </c>
      <c r="F83" s="87" t="s">
        <v>42</v>
      </c>
      <c r="G83" s="88" t="n">
        <v>15</v>
      </c>
      <c r="H83" s="88" t="n">
        <v>20</v>
      </c>
      <c r="I83" s="20"/>
      <c r="J83" s="20"/>
    </row>
    <row r="84" customFormat="false" ht="12.75" hidden="false" customHeight="false" outlineLevel="0" collapsed="false">
      <c r="A84" s="89" t="s">
        <v>133</v>
      </c>
      <c r="B84" s="83" t="s">
        <v>42</v>
      </c>
      <c r="C84" s="88" t="n">
        <v>15</v>
      </c>
      <c r="D84" s="88" t="n">
        <v>17</v>
      </c>
      <c r="E84" s="89" t="s">
        <v>134</v>
      </c>
      <c r="F84" s="87" t="s">
        <v>42</v>
      </c>
      <c r="G84" s="88" t="n">
        <v>15</v>
      </c>
      <c r="H84" s="88" t="n">
        <v>20</v>
      </c>
      <c r="I84" s="20"/>
      <c r="J84" s="20"/>
    </row>
    <row r="85" customFormat="false" ht="12.75" hidden="false" customHeight="false" outlineLevel="0" collapsed="false">
      <c r="A85" s="89" t="s">
        <v>135</v>
      </c>
      <c r="B85" s="87" t="s">
        <v>42</v>
      </c>
      <c r="C85" s="88" t="s">
        <v>136</v>
      </c>
      <c r="D85" s="88"/>
      <c r="E85" s="89" t="s">
        <v>137</v>
      </c>
      <c r="F85" s="87" t="s">
        <v>14</v>
      </c>
      <c r="G85" s="88" t="n">
        <v>17</v>
      </c>
      <c r="H85" s="88"/>
      <c r="I85" s="20"/>
      <c r="J85" s="20"/>
    </row>
    <row r="86" customFormat="false" ht="12.75" hidden="false" customHeight="false" outlineLevel="0" collapsed="false">
      <c r="A86" s="89" t="s">
        <v>138</v>
      </c>
      <c r="B86" s="87"/>
      <c r="C86" s="88" t="s">
        <v>139</v>
      </c>
      <c r="D86" s="88"/>
      <c r="E86" s="89" t="s">
        <v>140</v>
      </c>
      <c r="F86" s="87" t="s">
        <v>14</v>
      </c>
      <c r="G86" s="88" t="n">
        <v>180</v>
      </c>
      <c r="H86" s="88" t="n">
        <v>200</v>
      </c>
      <c r="I86" s="20"/>
      <c r="J86" s="20"/>
    </row>
    <row r="87" customFormat="false" ht="12.75" hidden="false" customHeight="false" outlineLevel="0" collapsed="false">
      <c r="A87" s="89"/>
      <c r="B87" s="87"/>
      <c r="C87" s="88"/>
      <c r="D87" s="88"/>
      <c r="E87" s="89" t="s">
        <v>141</v>
      </c>
      <c r="F87" s="87" t="s">
        <v>14</v>
      </c>
      <c r="G87" s="88" t="n">
        <v>200</v>
      </c>
      <c r="H87" s="88" t="n">
        <v>220</v>
      </c>
      <c r="I87" s="20"/>
      <c r="J87" s="20"/>
    </row>
    <row r="88" customFormat="false" ht="12.75" hidden="false" customHeight="false" outlineLevel="0" collapsed="false">
      <c r="A88" s="89"/>
      <c r="B88" s="87"/>
      <c r="C88" s="88"/>
      <c r="D88" s="88"/>
      <c r="E88" s="89"/>
      <c r="F88" s="87"/>
      <c r="G88" s="88"/>
      <c r="H88" s="88"/>
      <c r="I88" s="20"/>
      <c r="J88" s="20"/>
    </row>
    <row r="89" customFormat="false" ht="13.5" hidden="false" customHeight="false" outlineLevel="0" collapsed="false">
      <c r="A89" s="106"/>
      <c r="B89" s="93"/>
      <c r="C89" s="94"/>
      <c r="D89" s="94"/>
      <c r="E89" s="106"/>
      <c r="F89" s="93"/>
      <c r="G89" s="94"/>
      <c r="H89" s="94"/>
      <c r="I89" s="20"/>
      <c r="J89" s="20"/>
    </row>
    <row r="90" customFormat="false" ht="21" hidden="false" customHeight="false" outlineLevel="0" collapsed="false">
      <c r="A90" s="11" t="s">
        <v>142</v>
      </c>
      <c r="B90" s="11"/>
      <c r="C90" s="11"/>
      <c r="D90" s="11"/>
      <c r="E90" s="11"/>
      <c r="F90" s="11"/>
      <c r="G90" s="11"/>
      <c r="H90" s="11"/>
      <c r="I90" s="20"/>
      <c r="J90" s="20"/>
    </row>
    <row r="91" customFormat="false" ht="13.5" hidden="false" customHeight="false" outlineLevel="0" collapsed="false">
      <c r="A91" s="12" t="s">
        <v>143</v>
      </c>
      <c r="B91" s="12"/>
      <c r="C91" s="12"/>
      <c r="D91" s="12"/>
      <c r="E91" s="12" t="s">
        <v>144</v>
      </c>
      <c r="F91" s="12"/>
      <c r="G91" s="12"/>
      <c r="H91" s="12"/>
      <c r="I91" s="20"/>
      <c r="J91" s="20"/>
    </row>
    <row r="92" customFormat="false" ht="12.75" hidden="false" customHeight="false" outlineLevel="0" collapsed="false">
      <c r="A92" s="107" t="s">
        <v>145</v>
      </c>
      <c r="B92" s="108" t="s">
        <v>42</v>
      </c>
      <c r="C92" s="39" t="n">
        <v>656</v>
      </c>
      <c r="D92" s="39"/>
      <c r="E92" s="17" t="s">
        <v>146</v>
      </c>
      <c r="F92" s="108" t="s">
        <v>14</v>
      </c>
      <c r="G92" s="109" t="n">
        <v>20</v>
      </c>
      <c r="H92" s="110" t="n">
        <v>22</v>
      </c>
      <c r="I92" s="20"/>
      <c r="J92" s="20"/>
    </row>
    <row r="93" customFormat="false" ht="12.75" hidden="false" customHeight="false" outlineLevel="0" collapsed="false">
      <c r="A93" s="111" t="s">
        <v>147</v>
      </c>
      <c r="B93" s="112" t="s">
        <v>42</v>
      </c>
      <c r="C93" s="27" t="n">
        <v>1075</v>
      </c>
      <c r="D93" s="27"/>
      <c r="E93" s="24" t="s">
        <v>148</v>
      </c>
      <c r="F93" s="112" t="s">
        <v>14</v>
      </c>
      <c r="G93" s="113" t="n">
        <v>70</v>
      </c>
      <c r="H93" s="114" t="n">
        <v>77</v>
      </c>
      <c r="I93" s="20"/>
      <c r="J93" s="20"/>
    </row>
    <row r="94" customFormat="false" ht="12.75" hidden="false" customHeight="false" outlineLevel="0" collapsed="false">
      <c r="A94" s="55" t="s">
        <v>149</v>
      </c>
      <c r="B94" s="112" t="s">
        <v>42</v>
      </c>
      <c r="C94" s="27" t="n">
        <v>746</v>
      </c>
      <c r="D94" s="27"/>
      <c r="E94" s="24" t="s">
        <v>150</v>
      </c>
      <c r="F94" s="112" t="s">
        <v>14</v>
      </c>
      <c r="G94" s="113" t="n">
        <v>113</v>
      </c>
      <c r="H94" s="114" t="n">
        <v>124</v>
      </c>
      <c r="I94" s="20"/>
      <c r="J94" s="20"/>
    </row>
    <row r="95" customFormat="false" ht="12.75" hidden="false" customHeight="false" outlineLevel="0" collapsed="false">
      <c r="A95" s="55" t="s">
        <v>151</v>
      </c>
      <c r="B95" s="112" t="s">
        <v>42</v>
      </c>
      <c r="C95" s="27" t="n">
        <v>490</v>
      </c>
      <c r="D95" s="27"/>
      <c r="E95" s="24" t="s">
        <v>152</v>
      </c>
      <c r="F95" s="112" t="s">
        <v>14</v>
      </c>
      <c r="G95" s="113" t="n">
        <v>44</v>
      </c>
      <c r="H95" s="114" t="n">
        <v>48</v>
      </c>
      <c r="I95" s="20"/>
      <c r="J95" s="20"/>
    </row>
    <row r="96" customFormat="false" ht="12.75" hidden="false" customHeight="false" outlineLevel="0" collapsed="false">
      <c r="A96" s="55" t="s">
        <v>153</v>
      </c>
      <c r="B96" s="112" t="s">
        <v>42</v>
      </c>
      <c r="C96" s="27" t="n">
        <v>581</v>
      </c>
      <c r="D96" s="27"/>
      <c r="E96" s="24" t="s">
        <v>154</v>
      </c>
      <c r="F96" s="112" t="s">
        <v>14</v>
      </c>
      <c r="G96" s="113" t="n">
        <v>78</v>
      </c>
      <c r="H96" s="114" t="n">
        <v>86</v>
      </c>
      <c r="I96" s="20"/>
      <c r="J96" s="20"/>
    </row>
    <row r="97" customFormat="false" ht="12.75" hidden="false" customHeight="false" outlineLevel="0" collapsed="false">
      <c r="A97" s="55" t="s">
        <v>155</v>
      </c>
      <c r="B97" s="112" t="s">
        <v>42</v>
      </c>
      <c r="C97" s="27" t="n">
        <v>645</v>
      </c>
      <c r="D97" s="27"/>
      <c r="E97" s="24" t="s">
        <v>156</v>
      </c>
      <c r="F97" s="112" t="s">
        <v>14</v>
      </c>
      <c r="G97" s="113" t="n">
        <v>99</v>
      </c>
      <c r="H97" s="114" t="n">
        <v>109</v>
      </c>
      <c r="I97" s="20"/>
      <c r="J97" s="20"/>
    </row>
    <row r="98" customFormat="false" ht="13.5" hidden="false" customHeight="false" outlineLevel="0" collapsed="false">
      <c r="A98" s="115" t="s">
        <v>157</v>
      </c>
      <c r="B98" s="116" t="s">
        <v>42</v>
      </c>
      <c r="C98" s="34" t="n">
        <v>93</v>
      </c>
      <c r="D98" s="34"/>
      <c r="E98" s="24" t="s">
        <v>158</v>
      </c>
      <c r="F98" s="112" t="s">
        <v>14</v>
      </c>
      <c r="G98" s="113" t="n">
        <v>220</v>
      </c>
      <c r="H98" s="114" t="n">
        <v>242</v>
      </c>
      <c r="I98" s="20"/>
      <c r="J98" s="20"/>
    </row>
    <row r="99" customFormat="false" ht="13.5" hidden="false" customHeight="true" outlineLevel="0" collapsed="false">
      <c r="A99" s="13" t="s">
        <v>159</v>
      </c>
      <c r="B99" s="13"/>
      <c r="C99" s="13"/>
      <c r="D99" s="13"/>
      <c r="E99" s="117" t="s">
        <v>160</v>
      </c>
      <c r="F99" s="112" t="s">
        <v>14</v>
      </c>
      <c r="G99" s="113" t="n">
        <v>1005</v>
      </c>
      <c r="H99" s="114" t="n">
        <v>1106</v>
      </c>
      <c r="I99" s="20"/>
      <c r="J99" s="20"/>
    </row>
    <row r="100" customFormat="false" ht="12.75" hidden="false" customHeight="false" outlineLevel="0" collapsed="false">
      <c r="A100" s="51" t="s">
        <v>161</v>
      </c>
      <c r="B100" s="108" t="s">
        <v>42</v>
      </c>
      <c r="C100" s="16" t="n">
        <v>28</v>
      </c>
      <c r="D100" s="16" t="n">
        <v>31</v>
      </c>
      <c r="E100" s="24" t="s">
        <v>162</v>
      </c>
      <c r="F100" s="112" t="s">
        <v>14</v>
      </c>
      <c r="G100" s="113" t="n">
        <v>1065</v>
      </c>
      <c r="H100" s="114" t="n">
        <v>1172</v>
      </c>
      <c r="I100" s="20"/>
      <c r="J100" s="20"/>
    </row>
    <row r="101" customFormat="false" ht="12.75" hidden="false" customHeight="false" outlineLevel="0" collapsed="false">
      <c r="A101" s="55" t="s">
        <v>163</v>
      </c>
      <c r="B101" s="112" t="s">
        <v>42</v>
      </c>
      <c r="C101" s="23" t="n">
        <v>51</v>
      </c>
      <c r="D101" s="23" t="n">
        <v>56</v>
      </c>
      <c r="E101" s="24" t="s">
        <v>164</v>
      </c>
      <c r="F101" s="98" t="s">
        <v>14</v>
      </c>
      <c r="G101" s="88" t="n">
        <v>1166</v>
      </c>
      <c r="H101" s="99" t="n">
        <v>1283</v>
      </c>
      <c r="I101" s="20"/>
      <c r="J101" s="20"/>
    </row>
    <row r="102" customFormat="false" ht="12.75" hidden="false" customHeight="false" outlineLevel="0" collapsed="false">
      <c r="A102" s="55" t="s">
        <v>165</v>
      </c>
      <c r="B102" s="112" t="s">
        <v>42</v>
      </c>
      <c r="C102" s="23" t="n">
        <v>42</v>
      </c>
      <c r="D102" s="23" t="n">
        <v>46</v>
      </c>
      <c r="E102" s="24" t="s">
        <v>166</v>
      </c>
      <c r="F102" s="98" t="s">
        <v>14</v>
      </c>
      <c r="G102" s="88" t="n">
        <v>1236</v>
      </c>
      <c r="H102" s="99" t="n">
        <v>1360</v>
      </c>
      <c r="I102" s="20"/>
      <c r="J102" s="20"/>
    </row>
    <row r="103" customFormat="false" ht="12.75" hidden="false" customHeight="false" outlineLevel="0" collapsed="false">
      <c r="A103" s="55" t="s">
        <v>167</v>
      </c>
      <c r="B103" s="112" t="s">
        <v>42</v>
      </c>
      <c r="C103" s="23" t="n">
        <v>72</v>
      </c>
      <c r="D103" s="23" t="n">
        <v>79</v>
      </c>
      <c r="E103" s="24" t="s">
        <v>168</v>
      </c>
      <c r="F103" s="98" t="s">
        <v>14</v>
      </c>
      <c r="G103" s="88" t="n">
        <v>1377</v>
      </c>
      <c r="H103" s="99" t="n">
        <v>1515</v>
      </c>
      <c r="I103" s="20"/>
      <c r="J103" s="20"/>
    </row>
    <row r="104" customFormat="false" ht="12.75" hidden="false" customHeight="false" outlineLevel="0" collapsed="false">
      <c r="A104" s="55" t="s">
        <v>169</v>
      </c>
      <c r="B104" s="112" t="s">
        <v>42</v>
      </c>
      <c r="C104" s="23" t="n">
        <v>82</v>
      </c>
      <c r="D104" s="23" t="n">
        <v>90</v>
      </c>
      <c r="E104" s="24" t="s">
        <v>170</v>
      </c>
      <c r="F104" s="98" t="s">
        <v>14</v>
      </c>
      <c r="G104" s="88" t="n">
        <v>11930</v>
      </c>
      <c r="H104" s="99" t="n">
        <v>11300</v>
      </c>
      <c r="I104" s="20"/>
      <c r="J104" s="20"/>
    </row>
    <row r="105" customFormat="false" ht="12.75" hidden="false" customHeight="false" outlineLevel="0" collapsed="false">
      <c r="A105" s="55" t="s">
        <v>171</v>
      </c>
      <c r="B105" s="112" t="s">
        <v>42</v>
      </c>
      <c r="C105" s="23" t="n">
        <v>105</v>
      </c>
      <c r="D105" s="23" t="n">
        <v>116</v>
      </c>
      <c r="E105" s="24" t="s">
        <v>172</v>
      </c>
      <c r="F105" s="98" t="s">
        <v>14</v>
      </c>
      <c r="G105" s="88" t="n">
        <v>12780</v>
      </c>
      <c r="H105" s="99" t="n">
        <v>12900</v>
      </c>
      <c r="I105" s="20"/>
      <c r="J105" s="20"/>
    </row>
    <row r="106" customFormat="false" ht="12.75" hidden="false" customHeight="false" outlineLevel="0" collapsed="false">
      <c r="A106" s="55" t="s">
        <v>173</v>
      </c>
      <c r="B106" s="112" t="s">
        <v>42</v>
      </c>
      <c r="C106" s="23" t="n">
        <v>299</v>
      </c>
      <c r="D106" s="23" t="n">
        <v>329</v>
      </c>
      <c r="E106" s="24" t="s">
        <v>174</v>
      </c>
      <c r="F106" s="98" t="s">
        <v>14</v>
      </c>
      <c r="G106" s="88" t="n">
        <v>2100</v>
      </c>
      <c r="H106" s="99" t="n">
        <v>2310</v>
      </c>
      <c r="I106" s="20"/>
      <c r="J106" s="20"/>
    </row>
    <row r="107" customFormat="false" ht="12.75" hidden="false" customHeight="false" outlineLevel="0" collapsed="false">
      <c r="A107" s="55" t="s">
        <v>175</v>
      </c>
      <c r="B107" s="112" t="s">
        <v>42</v>
      </c>
      <c r="C107" s="27" t="n">
        <v>391</v>
      </c>
      <c r="D107" s="27" t="n">
        <v>430</v>
      </c>
      <c r="E107" s="69" t="s">
        <v>176</v>
      </c>
      <c r="F107" s="98" t="s">
        <v>14</v>
      </c>
      <c r="G107" s="88" t="n">
        <v>616</v>
      </c>
      <c r="H107" s="99" t="n">
        <v>678</v>
      </c>
      <c r="I107" s="20"/>
      <c r="J107" s="20"/>
    </row>
    <row r="108" customFormat="false" ht="13.5" hidden="false" customHeight="false" outlineLevel="0" collapsed="false">
      <c r="A108" s="115" t="s">
        <v>177</v>
      </c>
      <c r="B108" s="116" t="s">
        <v>42</v>
      </c>
      <c r="C108" s="34" t="n">
        <v>498</v>
      </c>
      <c r="D108" s="34" t="n">
        <v>548</v>
      </c>
      <c r="E108" s="58" t="s">
        <v>178</v>
      </c>
      <c r="F108" s="98" t="s">
        <v>14</v>
      </c>
      <c r="G108" s="88" t="n">
        <v>14510</v>
      </c>
      <c r="H108" s="99"/>
      <c r="I108" s="20"/>
      <c r="J108" s="20"/>
    </row>
    <row r="109" customFormat="false" ht="13.5" hidden="false" customHeight="false" outlineLevel="0" collapsed="false">
      <c r="A109" s="12" t="s">
        <v>179</v>
      </c>
      <c r="B109" s="12"/>
      <c r="C109" s="12"/>
      <c r="D109" s="12"/>
      <c r="E109" s="53" t="s">
        <v>180</v>
      </c>
      <c r="F109" s="118" t="s">
        <v>14</v>
      </c>
      <c r="G109" s="94" t="n">
        <v>51096</v>
      </c>
      <c r="H109" s="119"/>
      <c r="I109" s="20"/>
      <c r="J109" s="20"/>
    </row>
    <row r="110" customFormat="false" ht="13.5" hidden="false" customHeight="true" outlineLevel="0" collapsed="false">
      <c r="A110" s="107" t="s">
        <v>181</v>
      </c>
      <c r="B110" s="108" t="s">
        <v>42</v>
      </c>
      <c r="C110" s="84" t="n">
        <v>29</v>
      </c>
      <c r="D110" s="84" t="n">
        <v>32</v>
      </c>
      <c r="E110" s="120" t="s">
        <v>182</v>
      </c>
      <c r="F110" s="120"/>
      <c r="G110" s="120"/>
      <c r="H110" s="120"/>
      <c r="I110" s="20"/>
      <c r="J110" s="20"/>
    </row>
    <row r="111" customFormat="false" ht="12.75" hidden="false" customHeight="false" outlineLevel="0" collapsed="false">
      <c r="A111" s="55" t="s">
        <v>183</v>
      </c>
      <c r="B111" s="112" t="s">
        <v>42</v>
      </c>
      <c r="C111" s="84" t="n">
        <v>50</v>
      </c>
      <c r="D111" s="84" t="n">
        <v>55</v>
      </c>
      <c r="E111" s="17" t="s">
        <v>184</v>
      </c>
      <c r="F111" s="108" t="s">
        <v>14</v>
      </c>
      <c r="G111" s="121" t="n">
        <v>64</v>
      </c>
      <c r="H111" s="122" t="n">
        <v>70</v>
      </c>
      <c r="I111" s="20"/>
      <c r="J111" s="20"/>
    </row>
    <row r="112" customFormat="false" ht="12.75" hidden="false" customHeight="false" outlineLevel="0" collapsed="false">
      <c r="A112" s="55" t="s">
        <v>185</v>
      </c>
      <c r="B112" s="112" t="s">
        <v>42</v>
      </c>
      <c r="C112" s="88" t="n">
        <v>29</v>
      </c>
      <c r="D112" s="88" t="n">
        <v>32</v>
      </c>
      <c r="E112" s="24" t="s">
        <v>186</v>
      </c>
      <c r="F112" s="112" t="s">
        <v>14</v>
      </c>
      <c r="G112" s="90" t="n">
        <v>84</v>
      </c>
      <c r="H112" s="123" t="n">
        <v>92</v>
      </c>
      <c r="I112" s="20"/>
      <c r="J112" s="20"/>
    </row>
    <row r="113" customFormat="false" ht="12.75" hidden="false" customHeight="false" outlineLevel="0" collapsed="false">
      <c r="A113" s="55" t="s">
        <v>187</v>
      </c>
      <c r="B113" s="112" t="s">
        <v>42</v>
      </c>
      <c r="C113" s="88" t="n">
        <v>52</v>
      </c>
      <c r="D113" s="88" t="n">
        <v>57</v>
      </c>
      <c r="E113" s="24" t="s">
        <v>188</v>
      </c>
      <c r="F113" s="112" t="s">
        <v>14</v>
      </c>
      <c r="G113" s="90" t="n">
        <v>113</v>
      </c>
      <c r="H113" s="123" t="n">
        <v>124</v>
      </c>
      <c r="I113" s="20"/>
      <c r="J113" s="20"/>
    </row>
    <row r="114" customFormat="false" ht="12.75" hidden="false" customHeight="false" outlineLevel="0" collapsed="false">
      <c r="A114" s="55" t="s">
        <v>189</v>
      </c>
      <c r="B114" s="112" t="s">
        <v>42</v>
      </c>
      <c r="C114" s="88" t="n">
        <v>75</v>
      </c>
      <c r="D114" s="88" t="n">
        <v>83</v>
      </c>
      <c r="E114" s="24" t="s">
        <v>190</v>
      </c>
      <c r="F114" s="112" t="s">
        <v>14</v>
      </c>
      <c r="G114" s="90" t="n">
        <v>278</v>
      </c>
      <c r="H114" s="123" t="n">
        <v>306</v>
      </c>
      <c r="I114" s="20"/>
      <c r="J114" s="20"/>
    </row>
    <row r="115" customFormat="false" ht="12.75" hidden="false" customHeight="false" outlineLevel="0" collapsed="false">
      <c r="A115" s="55" t="s">
        <v>191</v>
      </c>
      <c r="B115" s="112" t="s">
        <v>42</v>
      </c>
      <c r="C115" s="88" t="n">
        <v>76</v>
      </c>
      <c r="D115" s="88" t="n">
        <v>84</v>
      </c>
      <c r="E115" s="24" t="s">
        <v>192</v>
      </c>
      <c r="F115" s="112" t="s">
        <v>14</v>
      </c>
      <c r="G115" s="90" t="n">
        <v>368</v>
      </c>
      <c r="H115" s="123" t="n">
        <v>405</v>
      </c>
      <c r="I115" s="20"/>
      <c r="J115" s="20"/>
    </row>
    <row r="116" customFormat="false" ht="12.75" hidden="false" customHeight="false" outlineLevel="0" collapsed="false">
      <c r="A116" s="55" t="s">
        <v>193</v>
      </c>
      <c r="B116" s="112" t="s">
        <v>42</v>
      </c>
      <c r="C116" s="88" t="n">
        <v>94</v>
      </c>
      <c r="D116" s="88" t="n">
        <v>103</v>
      </c>
      <c r="E116" s="24" t="s">
        <v>194</v>
      </c>
      <c r="F116" s="112" t="s">
        <v>14</v>
      </c>
      <c r="G116" s="90" t="n">
        <v>575</v>
      </c>
      <c r="H116" s="123" t="n">
        <v>633</v>
      </c>
      <c r="I116" s="20"/>
      <c r="J116" s="20"/>
    </row>
    <row r="117" customFormat="false" ht="12.75" hidden="false" customHeight="false" outlineLevel="0" collapsed="false">
      <c r="A117" s="55" t="s">
        <v>195</v>
      </c>
      <c r="B117" s="112" t="s">
        <v>42</v>
      </c>
      <c r="C117" s="88" t="n">
        <v>98</v>
      </c>
      <c r="D117" s="88" t="n">
        <v>108</v>
      </c>
      <c r="E117" s="24" t="s">
        <v>196</v>
      </c>
      <c r="F117" s="112" t="s">
        <v>14</v>
      </c>
      <c r="G117" s="90" t="n">
        <v>164</v>
      </c>
      <c r="H117" s="123" t="n">
        <v>180</v>
      </c>
      <c r="I117" s="20"/>
      <c r="J117" s="20"/>
    </row>
    <row r="118" customFormat="false" ht="12.75" hidden="false" customHeight="false" outlineLevel="0" collapsed="false">
      <c r="A118" s="55" t="s">
        <v>197</v>
      </c>
      <c r="B118" s="112" t="s">
        <v>42</v>
      </c>
      <c r="C118" s="88" t="n">
        <v>218</v>
      </c>
      <c r="D118" s="88" t="n">
        <v>240</v>
      </c>
      <c r="E118" s="24" t="s">
        <v>198</v>
      </c>
      <c r="F118" s="112" t="s">
        <v>14</v>
      </c>
      <c r="G118" s="88" t="n">
        <v>184</v>
      </c>
      <c r="H118" s="99" t="n">
        <v>202</v>
      </c>
      <c r="I118" s="20"/>
      <c r="J118" s="20"/>
    </row>
    <row r="119" customFormat="false" ht="12.75" hidden="false" customHeight="false" outlineLevel="0" collapsed="false">
      <c r="A119" s="55" t="s">
        <v>199</v>
      </c>
      <c r="B119" s="112" t="s">
        <v>14</v>
      </c>
      <c r="C119" s="88" t="n">
        <v>305</v>
      </c>
      <c r="D119" s="88" t="n">
        <v>336</v>
      </c>
      <c r="E119" s="24" t="s">
        <v>200</v>
      </c>
      <c r="F119" s="112" t="s">
        <v>14</v>
      </c>
      <c r="G119" s="88" t="n">
        <v>226</v>
      </c>
      <c r="H119" s="99" t="n">
        <v>249</v>
      </c>
      <c r="I119" s="20"/>
      <c r="J119" s="20"/>
    </row>
    <row r="120" customFormat="false" ht="12.75" hidden="false" customHeight="false" outlineLevel="0" collapsed="false">
      <c r="A120" s="55" t="s">
        <v>201</v>
      </c>
      <c r="B120" s="112" t="s">
        <v>14</v>
      </c>
      <c r="C120" s="88" t="n">
        <v>826</v>
      </c>
      <c r="D120" s="88" t="n">
        <v>909</v>
      </c>
      <c r="E120" s="24" t="s">
        <v>202</v>
      </c>
      <c r="F120" s="112" t="s">
        <v>14</v>
      </c>
      <c r="G120" s="88" t="n">
        <v>835</v>
      </c>
      <c r="H120" s="99" t="n">
        <v>920</v>
      </c>
      <c r="I120" s="20"/>
      <c r="J120" s="20"/>
    </row>
    <row r="121" customFormat="false" ht="13.5" hidden="false" customHeight="false" outlineLevel="0" collapsed="false">
      <c r="A121" s="115" t="s">
        <v>203</v>
      </c>
      <c r="B121" s="116" t="s">
        <v>14</v>
      </c>
      <c r="C121" s="124" t="n">
        <v>480</v>
      </c>
      <c r="D121" s="124" t="n">
        <v>528</v>
      </c>
      <c r="E121" s="125"/>
      <c r="F121" s="30"/>
      <c r="G121" s="125"/>
      <c r="H121" s="126"/>
      <c r="I121" s="20"/>
      <c r="J121" s="20"/>
    </row>
    <row r="122" customFormat="false" ht="21" hidden="false" customHeight="true" outlineLevel="0" collapsed="false">
      <c r="A122" s="127" t="s">
        <v>204</v>
      </c>
      <c r="B122" s="127"/>
      <c r="C122" s="127"/>
      <c r="D122" s="127"/>
      <c r="E122" s="127"/>
      <c r="F122" s="127"/>
      <c r="G122" s="127"/>
      <c r="H122" s="127"/>
      <c r="I122" s="20"/>
      <c r="J122" s="20"/>
    </row>
    <row r="123" customFormat="false" ht="12.75" hidden="false" customHeight="false" outlineLevel="0" collapsed="false">
      <c r="A123" s="82" t="s">
        <v>205</v>
      </c>
      <c r="B123" s="83" t="s">
        <v>14</v>
      </c>
      <c r="C123" s="84" t="n">
        <v>5300</v>
      </c>
      <c r="D123" s="84" t="n">
        <v>5800</v>
      </c>
      <c r="E123" s="85" t="s">
        <v>206</v>
      </c>
      <c r="F123" s="83" t="s">
        <v>14</v>
      </c>
      <c r="G123" s="84" t="n">
        <v>7440</v>
      </c>
      <c r="H123" s="128" t="n">
        <v>7800</v>
      </c>
      <c r="I123" s="20"/>
      <c r="J123" s="20"/>
    </row>
    <row r="124" customFormat="false" ht="12.75" hidden="false" customHeight="false" outlineLevel="0" collapsed="false">
      <c r="A124" s="86" t="s">
        <v>207</v>
      </c>
      <c r="B124" s="87" t="s">
        <v>14</v>
      </c>
      <c r="C124" s="88" t="n">
        <v>5350</v>
      </c>
      <c r="D124" s="88" t="n">
        <v>5885</v>
      </c>
      <c r="E124" s="89" t="s">
        <v>208</v>
      </c>
      <c r="F124" s="87" t="s">
        <v>14</v>
      </c>
      <c r="G124" s="88" t="n">
        <v>7700</v>
      </c>
      <c r="H124" s="99" t="n">
        <v>7900</v>
      </c>
      <c r="I124" s="20"/>
      <c r="J124" s="20"/>
    </row>
    <row r="125" customFormat="false" ht="12.75" hidden="false" customHeight="false" outlineLevel="0" collapsed="false">
      <c r="A125" s="86" t="s">
        <v>209</v>
      </c>
      <c r="B125" s="87" t="s">
        <v>14</v>
      </c>
      <c r="C125" s="27" t="n">
        <v>5370</v>
      </c>
      <c r="D125" s="27" t="n">
        <v>5907</v>
      </c>
      <c r="E125" s="129" t="s">
        <v>210</v>
      </c>
      <c r="F125" s="130" t="s">
        <v>42</v>
      </c>
      <c r="G125" s="88" t="n">
        <v>1360</v>
      </c>
      <c r="H125" s="99" t="n">
        <v>1500</v>
      </c>
      <c r="I125" s="20"/>
      <c r="J125" s="20"/>
    </row>
    <row r="126" customFormat="false" ht="12.75" hidden="false" customHeight="false" outlineLevel="0" collapsed="false">
      <c r="A126" s="86" t="s">
        <v>211</v>
      </c>
      <c r="B126" s="87" t="s">
        <v>14</v>
      </c>
      <c r="C126" s="88" t="n">
        <v>5550</v>
      </c>
      <c r="D126" s="88" t="n">
        <v>6105</v>
      </c>
      <c r="E126" s="129" t="s">
        <v>212</v>
      </c>
      <c r="F126" s="130" t="s">
        <v>42</v>
      </c>
      <c r="G126" s="88" t="n">
        <v>2640</v>
      </c>
      <c r="H126" s="99" t="n">
        <v>2800</v>
      </c>
      <c r="I126" s="20"/>
      <c r="J126" s="20"/>
    </row>
    <row r="127" customFormat="false" ht="12.75" hidden="false" customHeight="false" outlineLevel="0" collapsed="false">
      <c r="A127" s="86" t="s">
        <v>213</v>
      </c>
      <c r="B127" s="87" t="s">
        <v>14</v>
      </c>
      <c r="C127" s="88" t="n">
        <v>5720</v>
      </c>
      <c r="D127" s="88" t="n">
        <v>6290</v>
      </c>
      <c r="E127" s="129" t="s">
        <v>214</v>
      </c>
      <c r="F127" s="130" t="s">
        <v>42</v>
      </c>
      <c r="G127" s="88" t="n">
        <v>4312</v>
      </c>
      <c r="H127" s="99" t="n">
        <v>4500</v>
      </c>
      <c r="I127" s="20"/>
      <c r="J127" s="20"/>
    </row>
    <row r="128" customFormat="false" ht="12.75" hidden="false" customHeight="true" outlineLevel="0" collapsed="false">
      <c r="A128" s="86" t="s">
        <v>215</v>
      </c>
      <c r="B128" s="87" t="s">
        <v>14</v>
      </c>
      <c r="C128" s="88" t="n">
        <v>5910</v>
      </c>
      <c r="D128" s="88" t="n">
        <v>6500</v>
      </c>
      <c r="E128" s="129" t="s">
        <v>216</v>
      </c>
      <c r="F128" s="130" t="s">
        <v>42</v>
      </c>
      <c r="G128" s="88" t="n">
        <v>5610</v>
      </c>
      <c r="H128" s="99" t="n">
        <v>5800</v>
      </c>
      <c r="I128" s="20"/>
      <c r="J128" s="20"/>
    </row>
    <row r="129" customFormat="false" ht="12.75" hidden="false" customHeight="false" outlineLevel="0" collapsed="false">
      <c r="A129" s="86" t="s">
        <v>217</v>
      </c>
      <c r="B129" s="87" t="s">
        <v>14</v>
      </c>
      <c r="C129" s="88" t="n">
        <v>5990</v>
      </c>
      <c r="D129" s="88" t="n">
        <v>6590</v>
      </c>
      <c r="E129" s="129"/>
      <c r="F129" s="131"/>
      <c r="G129" s="132"/>
      <c r="H129" s="133"/>
      <c r="I129" s="20"/>
      <c r="J129" s="20"/>
    </row>
    <row r="130" customFormat="false" ht="12.75" hidden="false" customHeight="false" outlineLevel="0" collapsed="false">
      <c r="A130" s="86" t="s">
        <v>218</v>
      </c>
      <c r="B130" s="87" t="s">
        <v>14</v>
      </c>
      <c r="C130" s="88" t="n">
        <v>6120</v>
      </c>
      <c r="D130" s="88" t="n">
        <v>6700</v>
      </c>
      <c r="E130" s="58" t="s">
        <v>219</v>
      </c>
      <c r="F130" s="130" t="s">
        <v>42</v>
      </c>
      <c r="G130" s="88" t="n">
        <v>4576</v>
      </c>
      <c r="H130" s="99" t="n">
        <v>4800</v>
      </c>
      <c r="I130" s="20"/>
      <c r="J130" s="20"/>
    </row>
    <row r="131" customFormat="false" ht="12.75" hidden="false" customHeight="false" outlineLevel="0" collapsed="false">
      <c r="A131" s="86" t="s">
        <v>220</v>
      </c>
      <c r="B131" s="87" t="s">
        <v>14</v>
      </c>
      <c r="C131" s="88" t="n">
        <v>6240</v>
      </c>
      <c r="D131" s="88" t="n">
        <v>6880</v>
      </c>
      <c r="E131" s="58" t="s">
        <v>221</v>
      </c>
      <c r="F131" s="130" t="s">
        <v>42</v>
      </c>
      <c r="G131" s="88" t="n">
        <v>4752</v>
      </c>
      <c r="H131" s="99" t="n">
        <v>4850</v>
      </c>
      <c r="I131" s="20"/>
      <c r="J131" s="20"/>
    </row>
    <row r="132" customFormat="false" ht="12.75" hidden="false" customHeight="false" outlineLevel="0" collapsed="false">
      <c r="A132" s="86" t="s">
        <v>222</v>
      </c>
      <c r="B132" s="87" t="s">
        <v>14</v>
      </c>
      <c r="C132" s="88" t="n">
        <v>6360</v>
      </c>
      <c r="D132" s="88" t="n">
        <v>6996</v>
      </c>
      <c r="E132" s="58" t="s">
        <v>223</v>
      </c>
      <c r="F132" s="130" t="s">
        <v>42</v>
      </c>
      <c r="G132" s="88" t="n">
        <v>4890</v>
      </c>
      <c r="H132" s="99" t="n">
        <v>4990</v>
      </c>
      <c r="I132" s="20"/>
      <c r="J132" s="20"/>
    </row>
    <row r="133" customFormat="false" ht="13.5" hidden="false" customHeight="false" outlineLevel="0" collapsed="false">
      <c r="A133" s="92" t="s">
        <v>224</v>
      </c>
      <c r="B133" s="93" t="s">
        <v>14</v>
      </c>
      <c r="C133" s="94" t="n">
        <v>7320</v>
      </c>
      <c r="D133" s="94" t="n">
        <v>7800</v>
      </c>
      <c r="E133" s="106" t="s">
        <v>225</v>
      </c>
      <c r="F133" s="134" t="s">
        <v>42</v>
      </c>
      <c r="G133" s="94" t="n">
        <v>7100</v>
      </c>
      <c r="H133" s="119" t="n">
        <v>7300</v>
      </c>
      <c r="I133" s="20"/>
      <c r="J133" s="20"/>
    </row>
    <row r="134" customFormat="false" ht="21" hidden="false" customHeight="false" outlineLevel="0" collapsed="false">
      <c r="A134" s="11" t="s">
        <v>226</v>
      </c>
      <c r="B134" s="11"/>
      <c r="C134" s="11"/>
      <c r="D134" s="11"/>
      <c r="E134" s="11"/>
      <c r="F134" s="11"/>
      <c r="G134" s="11"/>
      <c r="H134" s="11"/>
      <c r="I134" s="20"/>
      <c r="J134" s="20"/>
    </row>
    <row r="135" customFormat="false" ht="12.75" hidden="false" customHeight="false" outlineLevel="0" collapsed="false">
      <c r="A135" s="14" t="s">
        <v>227</v>
      </c>
      <c r="B135" s="135" t="s">
        <v>42</v>
      </c>
      <c r="C135" s="39" t="n">
        <v>2920</v>
      </c>
      <c r="D135" s="39" t="n">
        <v>2990</v>
      </c>
      <c r="E135" s="57" t="s">
        <v>228</v>
      </c>
      <c r="F135" s="135" t="s">
        <v>42</v>
      </c>
      <c r="G135" s="39" t="n">
        <v>13000</v>
      </c>
      <c r="H135" s="40" t="n">
        <v>13500</v>
      </c>
      <c r="I135" s="20"/>
      <c r="J135" s="20"/>
    </row>
    <row r="136" customFormat="false" ht="13.5" hidden="false" customHeight="false" outlineLevel="0" collapsed="false">
      <c r="A136" s="136" t="s">
        <v>229</v>
      </c>
      <c r="B136" s="134" t="s">
        <v>42</v>
      </c>
      <c r="C136" s="34" t="n">
        <v>3141</v>
      </c>
      <c r="D136" s="34" t="n">
        <v>3300</v>
      </c>
      <c r="E136" s="137"/>
      <c r="F136" s="30"/>
      <c r="G136" s="95"/>
      <c r="H136" s="96"/>
      <c r="I136" s="20"/>
      <c r="J136" s="20"/>
    </row>
    <row r="137" customFormat="false" ht="21" hidden="false" customHeight="false" outlineLevel="0" collapsed="false">
      <c r="A137" s="11" t="s">
        <v>230</v>
      </c>
      <c r="B137" s="11"/>
      <c r="C137" s="11"/>
      <c r="D137" s="11"/>
      <c r="E137" s="11"/>
      <c r="F137" s="11"/>
      <c r="G137" s="11"/>
      <c r="H137" s="11"/>
      <c r="I137" s="20"/>
      <c r="J137" s="20"/>
    </row>
    <row r="138" customFormat="false" ht="12.75" hidden="false" customHeight="false" outlineLevel="0" collapsed="false">
      <c r="A138" s="14" t="s">
        <v>231</v>
      </c>
      <c r="B138" s="97" t="s">
        <v>14</v>
      </c>
      <c r="C138" s="39" t="n">
        <v>1076</v>
      </c>
      <c r="D138" s="39" t="n">
        <v>1100</v>
      </c>
      <c r="E138" s="57" t="s">
        <v>232</v>
      </c>
      <c r="F138" s="97" t="s">
        <v>14</v>
      </c>
      <c r="G138" s="39" t="n">
        <v>5852</v>
      </c>
      <c r="H138" s="40" t="n">
        <v>5900</v>
      </c>
      <c r="I138" s="20"/>
      <c r="J138" s="20"/>
    </row>
    <row r="139" customFormat="false" ht="12.75" hidden="false" customHeight="false" outlineLevel="0" collapsed="false">
      <c r="A139" s="21" t="s">
        <v>233</v>
      </c>
      <c r="B139" s="98" t="s">
        <v>14</v>
      </c>
      <c r="C139" s="27" t="n">
        <v>1649</v>
      </c>
      <c r="D139" s="27" t="n">
        <v>1800</v>
      </c>
      <c r="E139" s="58"/>
      <c r="F139" s="98"/>
      <c r="G139" s="27"/>
      <c r="H139" s="28"/>
      <c r="I139" s="20"/>
      <c r="J139" s="20"/>
    </row>
    <row r="140" customFormat="false" ht="13.5" hidden="false" customHeight="false" outlineLevel="0" collapsed="false">
      <c r="A140" s="136" t="s">
        <v>234</v>
      </c>
      <c r="B140" s="118" t="s">
        <v>14</v>
      </c>
      <c r="C140" s="34" t="n">
        <v>4686</v>
      </c>
      <c r="D140" s="34" t="n">
        <v>4690</v>
      </c>
      <c r="E140" s="95"/>
      <c r="F140" s="30"/>
      <c r="G140" s="95"/>
      <c r="H140" s="96"/>
      <c r="I140" s="20"/>
      <c r="J140" s="20"/>
    </row>
    <row r="141" customFormat="false" ht="21" hidden="false" customHeight="true" outlineLevel="0" collapsed="false">
      <c r="A141" s="105" t="s">
        <v>235</v>
      </c>
      <c r="B141" s="105"/>
      <c r="C141" s="105"/>
      <c r="D141" s="105"/>
      <c r="E141" s="105"/>
      <c r="F141" s="105"/>
      <c r="G141" s="105"/>
      <c r="H141" s="105"/>
      <c r="I141" s="20"/>
      <c r="J141" s="20"/>
    </row>
    <row r="142" customFormat="false" ht="12.75" hidden="false" customHeight="false" outlineLevel="0" collapsed="false">
      <c r="A142" s="138" t="s">
        <v>236</v>
      </c>
      <c r="B142" s="139" t="s">
        <v>14</v>
      </c>
      <c r="C142" s="16" t="n">
        <v>3420</v>
      </c>
      <c r="D142" s="16" t="n">
        <v>3500</v>
      </c>
      <c r="E142" s="57" t="s">
        <v>237</v>
      </c>
      <c r="F142" s="97" t="s">
        <v>14</v>
      </c>
      <c r="G142" s="39" t="n">
        <v>4210</v>
      </c>
      <c r="H142" s="40" t="n">
        <v>4300</v>
      </c>
      <c r="I142" s="20"/>
      <c r="J142" s="20"/>
    </row>
    <row r="143" customFormat="false" ht="12.75" hidden="false" customHeight="false" outlineLevel="0" collapsed="false">
      <c r="A143" s="140" t="s">
        <v>238</v>
      </c>
      <c r="B143" s="141" t="s">
        <v>14</v>
      </c>
      <c r="C143" s="23" t="n">
        <v>3720</v>
      </c>
      <c r="D143" s="23" t="n">
        <v>3800</v>
      </c>
      <c r="E143" s="142" t="s">
        <v>239</v>
      </c>
      <c r="F143" s="141" t="s">
        <v>14</v>
      </c>
      <c r="G143" s="23" t="n">
        <v>3215</v>
      </c>
      <c r="H143" s="26" t="n">
        <v>3300</v>
      </c>
      <c r="I143" s="20"/>
      <c r="J143" s="20"/>
    </row>
    <row r="144" customFormat="false" ht="12.75" hidden="false" customHeight="false" outlineLevel="0" collapsed="false">
      <c r="A144" s="21" t="s">
        <v>240</v>
      </c>
      <c r="B144" s="98" t="s">
        <v>14</v>
      </c>
      <c r="C144" s="27" t="n">
        <v>27400</v>
      </c>
      <c r="D144" s="27"/>
      <c r="E144" s="142" t="s">
        <v>241</v>
      </c>
      <c r="F144" s="141" t="s">
        <v>14</v>
      </c>
      <c r="G144" s="23" t="n">
        <v>3840</v>
      </c>
      <c r="H144" s="26" t="n">
        <v>3900</v>
      </c>
      <c r="I144" s="20"/>
      <c r="J144" s="20"/>
    </row>
    <row r="145" customFormat="false" ht="12.75" hidden="false" customHeight="false" outlineLevel="0" collapsed="false">
      <c r="A145" s="21" t="s">
        <v>242</v>
      </c>
      <c r="B145" s="98" t="s">
        <v>14</v>
      </c>
      <c r="C145" s="27" t="n">
        <v>21800</v>
      </c>
      <c r="D145" s="27"/>
      <c r="E145" s="58" t="s">
        <v>243</v>
      </c>
      <c r="F145" s="98" t="s">
        <v>14</v>
      </c>
      <c r="G145" s="27" t="n">
        <v>387</v>
      </c>
      <c r="H145" s="28" t="n">
        <v>400</v>
      </c>
      <c r="I145" s="20"/>
      <c r="J145" s="20"/>
    </row>
    <row r="146" customFormat="false" ht="12.75" hidden="false" customHeight="false" outlineLevel="0" collapsed="false">
      <c r="A146" s="21" t="s">
        <v>244</v>
      </c>
      <c r="B146" s="98" t="s">
        <v>14</v>
      </c>
      <c r="C146" s="27" t="n">
        <v>2450</v>
      </c>
      <c r="D146" s="27"/>
      <c r="E146" s="58" t="s">
        <v>245</v>
      </c>
      <c r="F146" s="98" t="s">
        <v>14</v>
      </c>
      <c r="G146" s="27" t="n">
        <v>176</v>
      </c>
      <c r="H146" s="28" t="n">
        <v>190</v>
      </c>
      <c r="I146" s="20"/>
      <c r="J146" s="20"/>
    </row>
    <row r="147" customFormat="false" ht="12.75" hidden="false" customHeight="false" outlineLevel="0" collapsed="false">
      <c r="A147" s="21" t="s">
        <v>246</v>
      </c>
      <c r="B147" s="98" t="s">
        <v>14</v>
      </c>
      <c r="C147" s="27" t="n">
        <v>1440</v>
      </c>
      <c r="D147" s="27" t="n">
        <v>1450</v>
      </c>
      <c r="E147" s="58" t="s">
        <v>247</v>
      </c>
      <c r="F147" s="98" t="s">
        <v>14</v>
      </c>
      <c r="G147" s="27" t="n">
        <v>121</v>
      </c>
      <c r="H147" s="28" t="n">
        <v>140</v>
      </c>
      <c r="I147" s="20"/>
      <c r="J147" s="20"/>
    </row>
    <row r="148" customFormat="false" ht="12.75" hidden="false" customHeight="false" outlineLevel="0" collapsed="false">
      <c r="A148" s="21" t="s">
        <v>248</v>
      </c>
      <c r="B148" s="98" t="s">
        <v>14</v>
      </c>
      <c r="C148" s="27" t="n">
        <v>1577</v>
      </c>
      <c r="D148" s="27" t="n">
        <v>1650</v>
      </c>
      <c r="E148" s="58" t="s">
        <v>249</v>
      </c>
      <c r="F148" s="98" t="s">
        <v>14</v>
      </c>
      <c r="G148" s="27" t="n">
        <v>205</v>
      </c>
      <c r="H148" s="28" t="n">
        <v>230</v>
      </c>
      <c r="I148" s="20"/>
      <c r="J148" s="20"/>
    </row>
    <row r="149" customFormat="false" ht="12.75" hidden="false" customHeight="false" outlineLevel="0" collapsed="false">
      <c r="A149" s="21" t="s">
        <v>250</v>
      </c>
      <c r="B149" s="98" t="s">
        <v>14</v>
      </c>
      <c r="C149" s="27" t="n">
        <v>1810</v>
      </c>
      <c r="D149" s="27" t="n">
        <v>1850</v>
      </c>
      <c r="E149" s="58" t="s">
        <v>251</v>
      </c>
      <c r="F149" s="98" t="s">
        <v>14</v>
      </c>
      <c r="G149" s="27" t="n">
        <v>484</v>
      </c>
      <c r="H149" s="28" t="n">
        <v>490</v>
      </c>
      <c r="I149" s="20"/>
      <c r="J149" s="20"/>
    </row>
    <row r="150" customFormat="false" ht="13.5" hidden="false" customHeight="false" outlineLevel="0" collapsed="false">
      <c r="A150" s="136" t="s">
        <v>252</v>
      </c>
      <c r="B150" s="118" t="s">
        <v>14</v>
      </c>
      <c r="C150" s="34" t="n">
        <v>1870</v>
      </c>
      <c r="D150" s="34" t="n">
        <v>1950</v>
      </c>
      <c r="E150" s="143" t="s">
        <v>253</v>
      </c>
      <c r="F150" s="118" t="s">
        <v>14</v>
      </c>
      <c r="G150" s="34" t="n">
        <v>4540</v>
      </c>
      <c r="H150" s="35" t="n">
        <v>4800</v>
      </c>
      <c r="I150" s="20"/>
      <c r="J150" s="20"/>
    </row>
    <row r="151" customFormat="false" ht="21" hidden="false" customHeight="false" outlineLevel="0" collapsed="false">
      <c r="A151" s="11" t="s">
        <v>254</v>
      </c>
      <c r="B151" s="11"/>
      <c r="C151" s="11"/>
      <c r="D151" s="11"/>
      <c r="E151" s="11"/>
      <c r="F151" s="11"/>
      <c r="G151" s="11"/>
      <c r="H151" s="11"/>
      <c r="I151" s="20"/>
      <c r="J151" s="20"/>
    </row>
    <row r="152" customFormat="false" ht="13.5" hidden="false" customHeight="false" outlineLevel="0" collapsed="false">
      <c r="A152" s="12" t="s">
        <v>255</v>
      </c>
      <c r="B152" s="12"/>
      <c r="C152" s="12"/>
      <c r="D152" s="12"/>
      <c r="E152" s="12"/>
      <c r="F152" s="12"/>
      <c r="G152" s="12"/>
      <c r="H152" s="12"/>
      <c r="I152" s="20"/>
      <c r="J152" s="20"/>
    </row>
    <row r="153" customFormat="false" ht="12.75" hidden="false" customHeight="false" outlineLevel="0" collapsed="false">
      <c r="A153" s="144" t="s">
        <v>256</v>
      </c>
      <c r="B153" s="145" t="s">
        <v>257</v>
      </c>
      <c r="C153" s="146" t="s">
        <v>258</v>
      </c>
      <c r="D153" s="146"/>
      <c r="E153" s="146" t="s">
        <v>259</v>
      </c>
      <c r="F153" s="147" t="s">
        <v>260</v>
      </c>
      <c r="G153" s="148" t="s">
        <v>7</v>
      </c>
      <c r="H153" s="148" t="s">
        <v>6</v>
      </c>
      <c r="I153" s="20"/>
      <c r="J153" s="20"/>
    </row>
    <row r="154" customFormat="false" ht="10.5" hidden="false" customHeight="true" outlineLevel="0" collapsed="false">
      <c r="A154" s="21" t="s">
        <v>261</v>
      </c>
      <c r="B154" s="149" t="s">
        <v>262</v>
      </c>
      <c r="C154" s="149"/>
      <c r="D154" s="69" t="s">
        <v>263</v>
      </c>
      <c r="E154" s="69" t="s">
        <v>264</v>
      </c>
      <c r="F154" s="150" t="s">
        <v>265</v>
      </c>
      <c r="G154" s="151" t="n">
        <v>920</v>
      </c>
      <c r="H154" s="152" t="n">
        <v>1020</v>
      </c>
      <c r="I154" s="20"/>
      <c r="J154" s="20"/>
    </row>
    <row r="155" customFormat="false" ht="12" hidden="false" customHeight="true" outlineLevel="0" collapsed="false">
      <c r="A155" s="21" t="s">
        <v>261</v>
      </c>
      <c r="B155" s="149" t="s">
        <v>262</v>
      </c>
      <c r="C155" s="149"/>
      <c r="D155" s="69" t="s">
        <v>263</v>
      </c>
      <c r="E155" s="69" t="s">
        <v>266</v>
      </c>
      <c r="F155" s="150" t="s">
        <v>265</v>
      </c>
      <c r="G155" s="151" t="n">
        <v>1095</v>
      </c>
      <c r="H155" s="152" t="n">
        <v>1200</v>
      </c>
      <c r="I155" s="20"/>
      <c r="J155" s="20"/>
    </row>
    <row r="156" customFormat="false" ht="11.25" hidden="false" customHeight="true" outlineLevel="0" collapsed="false">
      <c r="A156" s="21" t="s">
        <v>267</v>
      </c>
      <c r="B156" s="149" t="s">
        <v>262</v>
      </c>
      <c r="C156" s="149"/>
      <c r="D156" s="69" t="s">
        <v>263</v>
      </c>
      <c r="E156" s="69" t="s">
        <v>268</v>
      </c>
      <c r="F156" s="150" t="s">
        <v>265</v>
      </c>
      <c r="G156" s="151" t="n">
        <v>1357</v>
      </c>
      <c r="H156" s="152" t="n">
        <v>1500</v>
      </c>
      <c r="I156" s="20"/>
      <c r="J156" s="20"/>
    </row>
    <row r="157" customFormat="false" ht="12.75" hidden="false" customHeight="true" outlineLevel="0" collapsed="false">
      <c r="A157" s="21" t="s">
        <v>269</v>
      </c>
      <c r="B157" s="149" t="s">
        <v>262</v>
      </c>
      <c r="C157" s="149"/>
      <c r="D157" s="69" t="s">
        <v>263</v>
      </c>
      <c r="E157" s="69" t="s">
        <v>270</v>
      </c>
      <c r="F157" s="150" t="s">
        <v>265</v>
      </c>
      <c r="G157" s="151" t="n">
        <v>1555</v>
      </c>
      <c r="H157" s="152" t="n">
        <v>1700</v>
      </c>
      <c r="I157" s="20"/>
      <c r="J157" s="20"/>
    </row>
    <row r="158" customFormat="false" ht="12" hidden="false" customHeight="true" outlineLevel="0" collapsed="false">
      <c r="A158" s="21" t="s">
        <v>271</v>
      </c>
      <c r="B158" s="149" t="s">
        <v>262</v>
      </c>
      <c r="C158" s="149"/>
      <c r="D158" s="69" t="s">
        <v>263</v>
      </c>
      <c r="E158" s="69" t="s">
        <v>272</v>
      </c>
      <c r="F158" s="150" t="s">
        <v>265</v>
      </c>
      <c r="G158" s="151" t="n">
        <v>2070</v>
      </c>
      <c r="H158" s="152" t="n">
        <v>2277</v>
      </c>
      <c r="I158" s="20"/>
      <c r="J158" s="20"/>
    </row>
    <row r="159" customFormat="false" ht="10.5" hidden="false" customHeight="true" outlineLevel="0" collapsed="false">
      <c r="A159" s="21" t="s">
        <v>273</v>
      </c>
      <c r="B159" s="149" t="s">
        <v>274</v>
      </c>
      <c r="C159" s="149"/>
      <c r="D159" s="69" t="s">
        <v>263</v>
      </c>
      <c r="E159" s="69" t="s">
        <v>275</v>
      </c>
      <c r="F159" s="150" t="s">
        <v>265</v>
      </c>
      <c r="G159" s="151" t="n">
        <v>300</v>
      </c>
      <c r="H159" s="152" t="n">
        <v>330</v>
      </c>
      <c r="I159" s="20"/>
      <c r="J159" s="20"/>
    </row>
    <row r="160" customFormat="false" ht="13.5" hidden="false" customHeight="true" outlineLevel="0" collapsed="false">
      <c r="A160" s="136" t="s">
        <v>276</v>
      </c>
      <c r="B160" s="116"/>
      <c r="C160" s="116"/>
      <c r="D160" s="153"/>
      <c r="E160" s="153"/>
      <c r="F160" s="154"/>
      <c r="G160" s="155" t="n">
        <v>100</v>
      </c>
      <c r="H160" s="156" t="n">
        <v>110</v>
      </c>
      <c r="I160" s="20"/>
      <c r="J160" s="20"/>
    </row>
    <row r="161" customFormat="false" ht="13.5" hidden="false" customHeight="false" outlineLevel="0" collapsed="false">
      <c r="A161" s="12" t="s">
        <v>277</v>
      </c>
      <c r="B161" s="12"/>
      <c r="C161" s="12"/>
      <c r="D161" s="12"/>
      <c r="E161" s="12"/>
      <c r="F161" s="12"/>
      <c r="G161" s="12"/>
      <c r="H161" s="12"/>
      <c r="I161" s="20"/>
      <c r="J161" s="20"/>
    </row>
    <row r="162" customFormat="false" ht="12.75" hidden="false" customHeight="false" outlineLevel="0" collapsed="false">
      <c r="A162" s="14" t="s">
        <v>278</v>
      </c>
      <c r="B162" s="135" t="s">
        <v>262</v>
      </c>
      <c r="C162" s="135"/>
      <c r="D162" s="57" t="s">
        <v>263</v>
      </c>
      <c r="E162" s="57" t="s">
        <v>279</v>
      </c>
      <c r="F162" s="157" t="s">
        <v>265</v>
      </c>
      <c r="G162" s="158" t="n">
        <v>635</v>
      </c>
      <c r="H162" s="159" t="n">
        <v>699</v>
      </c>
      <c r="I162" s="20"/>
      <c r="J162" s="20"/>
    </row>
    <row r="163" customFormat="false" ht="12.75" hidden="false" customHeight="false" outlineLevel="0" collapsed="false">
      <c r="A163" s="21" t="s">
        <v>278</v>
      </c>
      <c r="B163" s="130" t="s">
        <v>262</v>
      </c>
      <c r="C163" s="130"/>
      <c r="D163" s="58" t="s">
        <v>263</v>
      </c>
      <c r="E163" s="58" t="s">
        <v>280</v>
      </c>
      <c r="F163" s="150" t="s">
        <v>265</v>
      </c>
      <c r="G163" s="151" t="n">
        <v>748</v>
      </c>
      <c r="H163" s="152" t="n">
        <v>820</v>
      </c>
      <c r="I163" s="20"/>
      <c r="J163" s="20"/>
    </row>
    <row r="164" customFormat="false" ht="12.75" hidden="false" customHeight="false" outlineLevel="0" collapsed="false">
      <c r="A164" s="21" t="s">
        <v>278</v>
      </c>
      <c r="B164" s="130" t="s">
        <v>262</v>
      </c>
      <c r="C164" s="130"/>
      <c r="D164" s="58" t="s">
        <v>263</v>
      </c>
      <c r="E164" s="58" t="s">
        <v>281</v>
      </c>
      <c r="F164" s="150" t="s">
        <v>265</v>
      </c>
      <c r="G164" s="151" t="n">
        <v>690</v>
      </c>
      <c r="H164" s="152" t="n">
        <v>760</v>
      </c>
      <c r="I164" s="20"/>
      <c r="J164" s="20"/>
    </row>
    <row r="165" customFormat="false" ht="13.5" hidden="false" customHeight="false" outlineLevel="0" collapsed="false">
      <c r="A165" s="136" t="s">
        <v>278</v>
      </c>
      <c r="B165" s="134" t="s">
        <v>262</v>
      </c>
      <c r="C165" s="134"/>
      <c r="D165" s="143" t="s">
        <v>263</v>
      </c>
      <c r="E165" s="143" t="s">
        <v>266</v>
      </c>
      <c r="F165" s="160" t="s">
        <v>265</v>
      </c>
      <c r="G165" s="155" t="n">
        <v>920</v>
      </c>
      <c r="H165" s="156" t="n">
        <v>1012</v>
      </c>
      <c r="I165" s="20"/>
      <c r="J165" s="20"/>
    </row>
    <row r="166" customFormat="false" ht="13.5" hidden="false" customHeight="false" outlineLevel="0" collapsed="false">
      <c r="A166" s="12" t="s">
        <v>282</v>
      </c>
      <c r="B166" s="12"/>
      <c r="C166" s="12"/>
      <c r="D166" s="12"/>
      <c r="E166" s="12"/>
      <c r="F166" s="12"/>
      <c r="G166" s="12"/>
      <c r="H166" s="12"/>
      <c r="I166" s="20"/>
      <c r="J166" s="20"/>
    </row>
    <row r="167" customFormat="false" ht="12.75" hidden="false" customHeight="true" outlineLevel="0" collapsed="false">
      <c r="A167" s="14" t="s">
        <v>283</v>
      </c>
      <c r="B167" s="161" t="s">
        <v>284</v>
      </c>
      <c r="C167" s="161"/>
      <c r="D167" s="17" t="s">
        <v>263</v>
      </c>
      <c r="E167" s="17" t="s">
        <v>285</v>
      </c>
      <c r="F167" s="157" t="s">
        <v>286</v>
      </c>
      <c r="G167" s="158" t="n">
        <v>1228</v>
      </c>
      <c r="H167" s="159" t="n">
        <v>1340</v>
      </c>
      <c r="I167" s="20"/>
      <c r="J167" s="20"/>
    </row>
    <row r="168" customFormat="false" ht="12" hidden="false" customHeight="true" outlineLevel="0" collapsed="false">
      <c r="A168" s="21" t="s">
        <v>287</v>
      </c>
      <c r="B168" s="149" t="s">
        <v>288</v>
      </c>
      <c r="C168" s="149"/>
      <c r="D168" s="24" t="s">
        <v>263</v>
      </c>
      <c r="E168" s="24" t="s">
        <v>285</v>
      </c>
      <c r="F168" s="150" t="s">
        <v>265</v>
      </c>
      <c r="G168" s="151" t="n">
        <v>1368</v>
      </c>
      <c r="H168" s="152" t="n">
        <v>1500</v>
      </c>
      <c r="I168" s="20"/>
      <c r="J168" s="20"/>
    </row>
    <row r="169" customFormat="false" ht="12.75" hidden="false" customHeight="true" outlineLevel="0" collapsed="false">
      <c r="A169" s="21" t="s">
        <v>289</v>
      </c>
      <c r="B169" s="149" t="s">
        <v>284</v>
      </c>
      <c r="C169" s="149"/>
      <c r="D169" s="24" t="s">
        <v>290</v>
      </c>
      <c r="E169" s="24" t="s">
        <v>285</v>
      </c>
      <c r="F169" s="150" t="s">
        <v>286</v>
      </c>
      <c r="G169" s="151" t="n">
        <v>1256</v>
      </c>
      <c r="H169" s="152" t="n">
        <v>1350</v>
      </c>
      <c r="I169" s="20"/>
      <c r="J169" s="20"/>
    </row>
    <row r="170" customFormat="false" ht="12" hidden="false" customHeight="true" outlineLevel="0" collapsed="false">
      <c r="A170" s="21" t="s">
        <v>291</v>
      </c>
      <c r="B170" s="149" t="s">
        <v>288</v>
      </c>
      <c r="C170" s="149"/>
      <c r="D170" s="24" t="s">
        <v>290</v>
      </c>
      <c r="E170" s="24" t="s">
        <v>285</v>
      </c>
      <c r="F170" s="150" t="s">
        <v>265</v>
      </c>
      <c r="G170" s="151" t="n">
        <v>1396</v>
      </c>
      <c r="H170" s="152" t="n">
        <v>1540</v>
      </c>
      <c r="I170" s="20"/>
      <c r="J170" s="20"/>
    </row>
    <row r="171" customFormat="false" ht="13.5" hidden="false" customHeight="true" outlineLevel="0" collapsed="false">
      <c r="A171" s="21" t="s">
        <v>292</v>
      </c>
      <c r="B171" s="149" t="s">
        <v>284</v>
      </c>
      <c r="C171" s="149"/>
      <c r="D171" s="24" t="s">
        <v>263</v>
      </c>
      <c r="E171" s="24" t="s">
        <v>293</v>
      </c>
      <c r="F171" s="150" t="s">
        <v>286</v>
      </c>
      <c r="G171" s="151" t="n">
        <v>1837</v>
      </c>
      <c r="H171" s="152" t="n">
        <v>2020</v>
      </c>
      <c r="I171" s="20"/>
      <c r="J171" s="20"/>
    </row>
    <row r="172" customFormat="false" ht="14.25" hidden="false" customHeight="true" outlineLevel="0" collapsed="false">
      <c r="A172" s="21" t="s">
        <v>294</v>
      </c>
      <c r="B172" s="149" t="s">
        <v>288</v>
      </c>
      <c r="C172" s="149"/>
      <c r="D172" s="24" t="s">
        <v>263</v>
      </c>
      <c r="E172" s="24" t="s">
        <v>293</v>
      </c>
      <c r="F172" s="150" t="s">
        <v>265</v>
      </c>
      <c r="G172" s="151" t="n">
        <v>2105</v>
      </c>
      <c r="H172" s="152" t="n">
        <v>2300</v>
      </c>
      <c r="I172" s="20"/>
      <c r="J172" s="20"/>
    </row>
    <row r="173" customFormat="false" ht="11.25" hidden="false" customHeight="true" outlineLevel="0" collapsed="false">
      <c r="A173" s="21" t="s">
        <v>295</v>
      </c>
      <c r="B173" s="149" t="s">
        <v>284</v>
      </c>
      <c r="C173" s="149"/>
      <c r="D173" s="24" t="s">
        <v>290</v>
      </c>
      <c r="E173" s="24" t="s">
        <v>293</v>
      </c>
      <c r="F173" s="150" t="s">
        <v>286</v>
      </c>
      <c r="G173" s="162" t="n">
        <v>2224</v>
      </c>
      <c r="H173" s="163" t="n">
        <v>2440</v>
      </c>
      <c r="I173" s="20"/>
      <c r="J173" s="20"/>
    </row>
    <row r="174" customFormat="false" ht="13.5" hidden="false" customHeight="true" outlineLevel="0" collapsed="false">
      <c r="A174" s="21" t="s">
        <v>296</v>
      </c>
      <c r="B174" s="149" t="s">
        <v>288</v>
      </c>
      <c r="C174" s="149"/>
      <c r="D174" s="24" t="s">
        <v>290</v>
      </c>
      <c r="E174" s="24" t="s">
        <v>293</v>
      </c>
      <c r="F174" s="150" t="s">
        <v>265</v>
      </c>
      <c r="G174" s="162" t="n">
        <v>2497</v>
      </c>
      <c r="H174" s="163" t="n">
        <v>2750</v>
      </c>
      <c r="I174" s="20"/>
      <c r="J174" s="20"/>
    </row>
    <row r="175" customFormat="false" ht="12" hidden="false" customHeight="true" outlineLevel="0" collapsed="false">
      <c r="A175" s="21" t="s">
        <v>297</v>
      </c>
      <c r="B175" s="149" t="s">
        <v>284</v>
      </c>
      <c r="C175" s="149"/>
      <c r="D175" s="24" t="s">
        <v>263</v>
      </c>
      <c r="E175" s="24" t="s">
        <v>298</v>
      </c>
      <c r="F175" s="150" t="s">
        <v>286</v>
      </c>
      <c r="G175" s="151" t="n">
        <v>2337</v>
      </c>
      <c r="H175" s="152" t="n">
        <v>2570</v>
      </c>
      <c r="I175" s="20"/>
      <c r="J175" s="20"/>
    </row>
    <row r="176" customFormat="false" ht="12" hidden="false" customHeight="true" outlineLevel="0" collapsed="false">
      <c r="A176" s="21" t="s">
        <v>299</v>
      </c>
      <c r="B176" s="149" t="s">
        <v>288</v>
      </c>
      <c r="C176" s="149"/>
      <c r="D176" s="24" t="s">
        <v>263</v>
      </c>
      <c r="E176" s="24" t="s">
        <v>298</v>
      </c>
      <c r="F176" s="150" t="s">
        <v>265</v>
      </c>
      <c r="G176" s="151" t="n">
        <v>2546</v>
      </c>
      <c r="H176" s="152" t="n">
        <v>2800</v>
      </c>
      <c r="I176" s="20"/>
      <c r="J176" s="20"/>
    </row>
    <row r="177" customFormat="false" ht="10.5" hidden="false" customHeight="true" outlineLevel="0" collapsed="false">
      <c r="A177" s="21" t="s">
        <v>300</v>
      </c>
      <c r="B177" s="149" t="s">
        <v>284</v>
      </c>
      <c r="C177" s="149"/>
      <c r="D177" s="24" t="s">
        <v>290</v>
      </c>
      <c r="E177" s="24" t="s">
        <v>298</v>
      </c>
      <c r="F177" s="150" t="s">
        <v>286</v>
      </c>
      <c r="G177" s="151" t="n">
        <v>2785</v>
      </c>
      <c r="H177" s="152" t="n">
        <v>3070</v>
      </c>
      <c r="I177" s="20"/>
      <c r="J177" s="20"/>
    </row>
    <row r="178" customFormat="false" ht="12" hidden="false" customHeight="true" outlineLevel="0" collapsed="false">
      <c r="A178" s="21" t="s">
        <v>301</v>
      </c>
      <c r="B178" s="149" t="s">
        <v>288</v>
      </c>
      <c r="C178" s="149"/>
      <c r="D178" s="24" t="s">
        <v>290</v>
      </c>
      <c r="E178" s="24" t="s">
        <v>298</v>
      </c>
      <c r="F178" s="150" t="s">
        <v>265</v>
      </c>
      <c r="G178" s="151" t="n">
        <v>2920</v>
      </c>
      <c r="H178" s="152" t="n">
        <v>3220</v>
      </c>
      <c r="I178" s="20"/>
      <c r="J178" s="20"/>
    </row>
    <row r="179" customFormat="false" ht="12" hidden="false" customHeight="true" outlineLevel="0" collapsed="false">
      <c r="A179" s="21" t="s">
        <v>302</v>
      </c>
      <c r="B179" s="149" t="s">
        <v>284</v>
      </c>
      <c r="C179" s="149"/>
      <c r="D179" s="24" t="s">
        <v>263</v>
      </c>
      <c r="E179" s="24" t="s">
        <v>298</v>
      </c>
      <c r="F179" s="150" t="s">
        <v>286</v>
      </c>
      <c r="G179" s="151" t="n">
        <v>2820</v>
      </c>
      <c r="H179" s="152" t="n">
        <v>3100</v>
      </c>
      <c r="I179" s="20"/>
      <c r="J179" s="20"/>
    </row>
    <row r="180" customFormat="false" ht="11.25" hidden="false" customHeight="true" outlineLevel="0" collapsed="false">
      <c r="A180" s="136" t="s">
        <v>303</v>
      </c>
      <c r="B180" s="164" t="s">
        <v>288</v>
      </c>
      <c r="C180" s="164"/>
      <c r="D180" s="32" t="s">
        <v>263</v>
      </c>
      <c r="E180" s="32" t="s">
        <v>298</v>
      </c>
      <c r="F180" s="160" t="s">
        <v>265</v>
      </c>
      <c r="G180" s="155" t="n">
        <v>2980</v>
      </c>
      <c r="H180" s="156" t="n">
        <v>3300</v>
      </c>
      <c r="I180" s="20"/>
      <c r="J180" s="20"/>
    </row>
    <row r="181" customFormat="false" ht="21" hidden="false" customHeight="false" outlineLevel="0" collapsed="false">
      <c r="A181" s="11" t="s">
        <v>304</v>
      </c>
      <c r="B181" s="11"/>
      <c r="C181" s="11"/>
      <c r="D181" s="11"/>
      <c r="E181" s="11"/>
      <c r="F181" s="11"/>
      <c r="G181" s="11"/>
      <c r="H181" s="11"/>
      <c r="I181" s="20"/>
      <c r="J181" s="20"/>
    </row>
    <row r="182" customFormat="false" ht="12.75" hidden="false" customHeight="true" outlineLevel="0" collapsed="false">
      <c r="A182" s="165" t="s">
        <v>305</v>
      </c>
      <c r="B182" s="165"/>
      <c r="C182" s="165"/>
      <c r="D182" s="165"/>
      <c r="E182" s="166"/>
      <c r="F182" s="108" t="s">
        <v>42</v>
      </c>
      <c r="G182" s="158" t="n">
        <v>850</v>
      </c>
      <c r="H182" s="159" t="n">
        <v>900</v>
      </c>
      <c r="I182" s="20"/>
      <c r="J182" s="20"/>
    </row>
    <row r="183" customFormat="false" ht="12.75" hidden="false" customHeight="true" outlineLevel="0" collapsed="false">
      <c r="A183" s="167" t="s">
        <v>306</v>
      </c>
      <c r="B183" s="167"/>
      <c r="C183" s="167"/>
      <c r="D183" s="167"/>
      <c r="E183" s="168" t="s">
        <v>307</v>
      </c>
      <c r="F183" s="112" t="s">
        <v>42</v>
      </c>
      <c r="G183" s="151" t="n">
        <v>450</v>
      </c>
      <c r="H183" s="152" t="n">
        <v>520</v>
      </c>
      <c r="I183" s="20"/>
      <c r="J183" s="20"/>
    </row>
    <row r="184" customFormat="false" ht="12.75" hidden="false" customHeight="true" outlineLevel="0" collapsed="false">
      <c r="A184" s="167" t="s">
        <v>308</v>
      </c>
      <c r="B184" s="167"/>
      <c r="C184" s="167"/>
      <c r="D184" s="167"/>
      <c r="E184" s="168" t="s">
        <v>309</v>
      </c>
      <c r="F184" s="112" t="s">
        <v>42</v>
      </c>
      <c r="G184" s="151" t="n">
        <v>2875</v>
      </c>
      <c r="H184" s="152" t="n">
        <v>2990</v>
      </c>
      <c r="I184" s="20"/>
      <c r="J184" s="20"/>
    </row>
    <row r="185" customFormat="false" ht="12.75" hidden="false" customHeight="true" outlineLevel="0" collapsed="false">
      <c r="A185" s="167" t="s">
        <v>308</v>
      </c>
      <c r="B185" s="167"/>
      <c r="C185" s="167"/>
      <c r="D185" s="167"/>
      <c r="E185" s="168" t="s">
        <v>310</v>
      </c>
      <c r="F185" s="112" t="s">
        <v>42</v>
      </c>
      <c r="G185" s="151" t="n">
        <v>3300</v>
      </c>
      <c r="H185" s="152" t="n">
        <v>3500</v>
      </c>
      <c r="I185" s="20"/>
      <c r="J185" s="20"/>
    </row>
    <row r="186" customFormat="false" ht="12.75" hidden="false" customHeight="true" outlineLevel="0" collapsed="false">
      <c r="A186" s="167" t="s">
        <v>311</v>
      </c>
      <c r="B186" s="167"/>
      <c r="C186" s="167"/>
      <c r="D186" s="167"/>
      <c r="E186" s="168" t="s">
        <v>310</v>
      </c>
      <c r="F186" s="112" t="s">
        <v>42</v>
      </c>
      <c r="G186" s="151" t="n">
        <v>3960</v>
      </c>
      <c r="H186" s="152" t="n">
        <v>4200</v>
      </c>
      <c r="I186" s="20"/>
      <c r="J186" s="20"/>
    </row>
    <row r="187" customFormat="false" ht="12.75" hidden="false" customHeight="true" outlineLevel="0" collapsed="false">
      <c r="A187" s="167" t="s">
        <v>312</v>
      </c>
      <c r="B187" s="167"/>
      <c r="C187" s="167"/>
      <c r="D187" s="167"/>
      <c r="E187" s="168" t="s">
        <v>310</v>
      </c>
      <c r="F187" s="112" t="s">
        <v>42</v>
      </c>
      <c r="G187" s="151" t="n">
        <v>3960</v>
      </c>
      <c r="H187" s="152" t="n">
        <v>4200</v>
      </c>
      <c r="I187" s="20"/>
      <c r="J187" s="20"/>
    </row>
    <row r="188" customFormat="false" ht="12.75" hidden="false" customHeight="true" outlineLevel="0" collapsed="false">
      <c r="A188" s="167" t="s">
        <v>313</v>
      </c>
      <c r="B188" s="167"/>
      <c r="C188" s="167"/>
      <c r="D188" s="167"/>
      <c r="E188" s="168"/>
      <c r="F188" s="112" t="s">
        <v>42</v>
      </c>
      <c r="G188" s="151" t="n">
        <v>6210</v>
      </c>
      <c r="H188" s="152" t="n">
        <v>6500</v>
      </c>
      <c r="I188" s="20"/>
      <c r="J188" s="20"/>
    </row>
    <row r="189" customFormat="false" ht="12.75" hidden="false" customHeight="true" outlineLevel="0" collapsed="false">
      <c r="A189" s="169" t="s">
        <v>314</v>
      </c>
      <c r="B189" s="169"/>
      <c r="C189" s="169"/>
      <c r="D189" s="169"/>
      <c r="E189" s="170"/>
      <c r="F189" s="116" t="s">
        <v>42</v>
      </c>
      <c r="G189" s="155" t="n">
        <v>1400</v>
      </c>
      <c r="H189" s="156" t="n">
        <v>1450</v>
      </c>
      <c r="I189" s="20"/>
      <c r="J189" s="20"/>
    </row>
    <row r="190" customFormat="false" ht="20.25" hidden="false" customHeight="true" outlineLevel="0" collapsed="false">
      <c r="A190" s="171" t="s">
        <v>315</v>
      </c>
      <c r="B190" s="171"/>
      <c r="C190" s="171"/>
      <c r="D190" s="171"/>
      <c r="E190" s="171"/>
      <c r="F190" s="171"/>
      <c r="G190" s="171"/>
      <c r="H190" s="171"/>
      <c r="I190" s="20"/>
      <c r="J190" s="20"/>
    </row>
    <row r="191" customFormat="false" ht="12.75" hidden="false" customHeight="true" outlineLevel="0" collapsed="false">
      <c r="A191" s="172" t="s">
        <v>316</v>
      </c>
      <c r="B191" s="172"/>
      <c r="C191" s="172" t="s">
        <v>42</v>
      </c>
      <c r="D191" s="173" t="n">
        <v>1547</v>
      </c>
      <c r="E191" s="168" t="s">
        <v>317</v>
      </c>
      <c r="F191" s="112"/>
      <c r="G191" s="151"/>
      <c r="H191" s="151"/>
      <c r="I191" s="20"/>
      <c r="J191" s="20"/>
    </row>
    <row r="192" customFormat="false" ht="12.75" hidden="false" customHeight="true" outlineLevel="0" collapsed="false">
      <c r="A192" s="172" t="s">
        <v>318</v>
      </c>
      <c r="B192" s="172"/>
      <c r="C192" s="172" t="s">
        <v>14</v>
      </c>
      <c r="D192" s="173" t="n">
        <v>3240</v>
      </c>
      <c r="E192" s="168" t="s">
        <v>317</v>
      </c>
      <c r="F192" s="112"/>
      <c r="G192" s="151"/>
      <c r="H192" s="151"/>
      <c r="I192" s="20"/>
      <c r="J192" s="20"/>
    </row>
    <row r="193" customFormat="false" ht="21" hidden="false" customHeight="true" outlineLevel="0" collapsed="false">
      <c r="A193" s="174" t="s">
        <v>319</v>
      </c>
      <c r="B193" s="174"/>
      <c r="C193" s="174"/>
      <c r="D193" s="174"/>
      <c r="E193" s="174"/>
      <c r="F193" s="174"/>
      <c r="G193" s="174"/>
      <c r="H193" s="174"/>
      <c r="I193" s="20"/>
      <c r="J193" s="20"/>
    </row>
    <row r="194" customFormat="false" ht="12.75" hidden="false" customHeight="false" outlineLevel="0" collapsed="false">
      <c r="A194" s="175" t="s">
        <v>320</v>
      </c>
      <c r="B194" s="176" t="s">
        <v>42</v>
      </c>
      <c r="C194" s="177" t="n">
        <v>1211</v>
      </c>
      <c r="D194" s="177" t="n">
        <v>1350</v>
      </c>
      <c r="E194" s="178" t="s">
        <v>321</v>
      </c>
      <c r="F194" s="97" t="s">
        <v>42</v>
      </c>
      <c r="G194" s="39" t="n">
        <v>224</v>
      </c>
      <c r="H194" s="40" t="n">
        <v>250</v>
      </c>
      <c r="I194" s="20"/>
      <c r="J194" s="20"/>
    </row>
    <row r="195" customFormat="false" ht="12.75" hidden="false" customHeight="false" outlineLevel="0" collapsed="false">
      <c r="A195" s="179" t="s">
        <v>322</v>
      </c>
      <c r="B195" s="98" t="s">
        <v>42</v>
      </c>
      <c r="C195" s="27" t="n">
        <v>1547</v>
      </c>
      <c r="D195" s="27" t="n">
        <v>1650</v>
      </c>
      <c r="E195" s="180" t="s">
        <v>323</v>
      </c>
      <c r="F195" s="98" t="s">
        <v>42</v>
      </c>
      <c r="G195" s="27" t="n">
        <v>130</v>
      </c>
      <c r="H195" s="28" t="n">
        <v>150</v>
      </c>
      <c r="I195" s="20"/>
      <c r="J195" s="20"/>
    </row>
    <row r="196" customFormat="false" ht="12.75" hidden="false" customHeight="false" outlineLevel="0" collapsed="false">
      <c r="A196" s="179" t="s">
        <v>324</v>
      </c>
      <c r="B196" s="98" t="s">
        <v>42</v>
      </c>
      <c r="C196" s="27" t="n">
        <v>1789</v>
      </c>
      <c r="D196" s="27" t="n">
        <v>1850</v>
      </c>
      <c r="E196" s="180" t="s">
        <v>325</v>
      </c>
      <c r="F196" s="98" t="s">
        <v>42</v>
      </c>
      <c r="G196" s="27" t="n">
        <v>130</v>
      </c>
      <c r="H196" s="28" t="n">
        <v>150</v>
      </c>
      <c r="I196" s="20"/>
      <c r="J196" s="20"/>
    </row>
    <row r="197" customFormat="false" ht="12.75" hidden="false" customHeight="false" outlineLevel="0" collapsed="false">
      <c r="A197" s="181" t="s">
        <v>326</v>
      </c>
      <c r="B197" s="98" t="s">
        <v>42</v>
      </c>
      <c r="C197" s="182" t="n">
        <v>3105</v>
      </c>
      <c r="D197" s="182" t="n">
        <v>3200</v>
      </c>
      <c r="E197" s="180" t="s">
        <v>327</v>
      </c>
      <c r="F197" s="98" t="s">
        <v>42</v>
      </c>
      <c r="G197" s="27" t="n">
        <v>99</v>
      </c>
      <c r="H197" s="28" t="n">
        <v>150</v>
      </c>
      <c r="I197" s="20"/>
      <c r="J197" s="20"/>
    </row>
    <row r="198" customFormat="false" ht="12.75" hidden="false" customHeight="false" outlineLevel="0" collapsed="false">
      <c r="A198" s="181" t="s">
        <v>328</v>
      </c>
      <c r="B198" s="98" t="s">
        <v>42</v>
      </c>
      <c r="C198" s="182" t="n">
        <v>325</v>
      </c>
      <c r="D198" s="182" t="n">
        <v>390</v>
      </c>
      <c r="E198" s="180" t="s">
        <v>329</v>
      </c>
      <c r="F198" s="98" t="s">
        <v>42</v>
      </c>
      <c r="G198" s="27" t="n">
        <v>311</v>
      </c>
      <c r="H198" s="28" t="n">
        <v>350</v>
      </c>
      <c r="I198" s="20"/>
      <c r="J198" s="20"/>
    </row>
    <row r="199" customFormat="false" ht="12.75" hidden="false" customHeight="false" outlineLevel="0" collapsed="false">
      <c r="A199" s="181" t="s">
        <v>330</v>
      </c>
      <c r="B199" s="98" t="s">
        <v>42</v>
      </c>
      <c r="C199" s="182" t="n">
        <v>335</v>
      </c>
      <c r="D199" s="182" t="n">
        <v>390</v>
      </c>
      <c r="E199" s="180" t="s">
        <v>331</v>
      </c>
      <c r="F199" s="98" t="s">
        <v>42</v>
      </c>
      <c r="G199" s="27" t="n">
        <v>185</v>
      </c>
      <c r="H199" s="28" t="n">
        <v>190</v>
      </c>
      <c r="I199" s="20"/>
      <c r="J199" s="20"/>
    </row>
    <row r="200" customFormat="false" ht="12.75" hidden="false" customHeight="false" outlineLevel="0" collapsed="false">
      <c r="A200" s="179" t="s">
        <v>332</v>
      </c>
      <c r="B200" s="98" t="s">
        <v>42</v>
      </c>
      <c r="C200" s="27" t="n">
        <v>132</v>
      </c>
      <c r="D200" s="27" t="n">
        <v>150</v>
      </c>
      <c r="E200" s="180" t="s">
        <v>333</v>
      </c>
      <c r="F200" s="98" t="s">
        <v>42</v>
      </c>
      <c r="G200" s="27" t="n">
        <v>262</v>
      </c>
      <c r="H200" s="28" t="n">
        <v>280</v>
      </c>
      <c r="I200" s="20"/>
      <c r="J200" s="20"/>
    </row>
    <row r="201" customFormat="false" ht="13.5" hidden="false" customHeight="false" outlineLevel="0" collapsed="false">
      <c r="A201" s="183" t="s">
        <v>334</v>
      </c>
      <c r="B201" s="118" t="s">
        <v>42</v>
      </c>
      <c r="C201" s="34" t="n">
        <v>179</v>
      </c>
      <c r="D201" s="34" t="n">
        <v>200</v>
      </c>
      <c r="I201" s="20"/>
      <c r="J201" s="20"/>
    </row>
    <row r="202" customFormat="false" ht="21" hidden="false" customHeight="false" outlineLevel="0" collapsed="false">
      <c r="A202" s="184" t="s">
        <v>335</v>
      </c>
      <c r="B202" s="184"/>
      <c r="C202" s="184"/>
      <c r="D202" s="184"/>
      <c r="E202" s="184"/>
      <c r="F202" s="184"/>
      <c r="G202" s="184"/>
      <c r="H202" s="184"/>
      <c r="I202" s="20"/>
      <c r="J202" s="20"/>
    </row>
    <row r="203" customFormat="false" ht="12.75" hidden="false" customHeight="false" outlineLevel="0" collapsed="false">
      <c r="A203" s="185" t="s">
        <v>336</v>
      </c>
      <c r="B203" s="186" t="s">
        <v>337</v>
      </c>
      <c r="C203" s="187" t="n">
        <v>8767</v>
      </c>
      <c r="D203" s="187"/>
      <c r="E203" s="188" t="s">
        <v>338</v>
      </c>
      <c r="F203" s="186" t="s">
        <v>339</v>
      </c>
      <c r="G203" s="187" t="n">
        <v>136</v>
      </c>
      <c r="H203" s="189" t="n">
        <v>150</v>
      </c>
      <c r="I203" s="20"/>
      <c r="J203" s="20"/>
    </row>
    <row r="204" customFormat="false" ht="12.75" hidden="false" customHeight="false" outlineLevel="0" collapsed="false">
      <c r="A204" s="21" t="s">
        <v>340</v>
      </c>
      <c r="B204" s="98" t="s">
        <v>337</v>
      </c>
      <c r="C204" s="27" t="n">
        <v>7876</v>
      </c>
      <c r="D204" s="27"/>
      <c r="E204" s="129" t="s">
        <v>341</v>
      </c>
      <c r="F204" s="98" t="s">
        <v>339</v>
      </c>
      <c r="G204" s="27" t="n">
        <v>194</v>
      </c>
      <c r="H204" s="28" t="n">
        <v>199</v>
      </c>
      <c r="I204" s="20"/>
      <c r="J204" s="20"/>
    </row>
    <row r="205" customFormat="false" ht="12.75" hidden="false" customHeight="false" outlineLevel="0" collapsed="false">
      <c r="A205" s="21" t="s">
        <v>342</v>
      </c>
      <c r="B205" s="98" t="s">
        <v>337</v>
      </c>
      <c r="C205" s="27" t="n">
        <v>7040</v>
      </c>
      <c r="D205" s="27"/>
      <c r="E205" s="58" t="s">
        <v>343</v>
      </c>
      <c r="F205" s="98" t="s">
        <v>339</v>
      </c>
      <c r="G205" s="27" t="n">
        <v>545</v>
      </c>
      <c r="H205" s="28" t="n">
        <v>600</v>
      </c>
      <c r="I205" s="20"/>
      <c r="J205" s="20"/>
    </row>
    <row r="206" customFormat="false" ht="12.75" hidden="false" customHeight="false" outlineLevel="0" collapsed="false">
      <c r="A206" s="21" t="s">
        <v>344</v>
      </c>
      <c r="B206" s="98" t="s">
        <v>337</v>
      </c>
      <c r="C206" s="27" t="n">
        <v>6325</v>
      </c>
      <c r="D206" s="27"/>
      <c r="E206" s="58" t="s">
        <v>345</v>
      </c>
      <c r="F206" s="98" t="s">
        <v>339</v>
      </c>
      <c r="G206" s="27" t="n">
        <v>748</v>
      </c>
      <c r="H206" s="28" t="n">
        <v>780</v>
      </c>
      <c r="I206" s="20"/>
      <c r="J206" s="20"/>
    </row>
    <row r="207" customFormat="false" ht="12.75" hidden="false" customHeight="false" outlineLevel="0" collapsed="false">
      <c r="A207" s="21" t="s">
        <v>346</v>
      </c>
      <c r="B207" s="98" t="s">
        <v>337</v>
      </c>
      <c r="C207" s="27" t="n">
        <v>3157</v>
      </c>
      <c r="D207" s="27"/>
      <c r="E207" s="58" t="s">
        <v>347</v>
      </c>
      <c r="F207" s="98" t="s">
        <v>339</v>
      </c>
      <c r="G207" s="27" t="n">
        <v>264</v>
      </c>
      <c r="H207" s="28" t="n">
        <v>280</v>
      </c>
      <c r="I207" s="20"/>
      <c r="J207" s="20"/>
    </row>
    <row r="208" customFormat="false" ht="12.75" hidden="false" customHeight="true" outlineLevel="0" collapsed="false">
      <c r="A208" s="21" t="s">
        <v>348</v>
      </c>
      <c r="B208" s="98" t="s">
        <v>337</v>
      </c>
      <c r="C208" s="190" t="n">
        <v>2915</v>
      </c>
      <c r="D208" s="190"/>
      <c r="E208" s="58" t="s">
        <v>349</v>
      </c>
      <c r="F208" s="98" t="s">
        <v>339</v>
      </c>
      <c r="G208" s="27" t="n">
        <v>264</v>
      </c>
      <c r="H208" s="28" t="n">
        <v>280</v>
      </c>
      <c r="I208" s="20"/>
      <c r="J208" s="20"/>
    </row>
    <row r="209" customFormat="false" ht="12.75" hidden="false" customHeight="true" outlineLevel="0" collapsed="false">
      <c r="A209" s="21" t="s">
        <v>350</v>
      </c>
      <c r="B209" s="98" t="s">
        <v>337</v>
      </c>
      <c r="C209" s="190" t="n">
        <v>3168</v>
      </c>
      <c r="D209" s="190"/>
      <c r="E209" s="58" t="s">
        <v>351</v>
      </c>
      <c r="F209" s="98" t="s">
        <v>14</v>
      </c>
      <c r="G209" s="27" t="n">
        <v>1072</v>
      </c>
      <c r="H209" s="28" t="n">
        <v>1200</v>
      </c>
      <c r="I209" s="20"/>
      <c r="J209" s="20"/>
    </row>
    <row r="210" customFormat="false" ht="12.75" hidden="false" customHeight="true" outlineLevel="0" collapsed="false">
      <c r="A210" s="21" t="s">
        <v>352</v>
      </c>
      <c r="B210" s="98" t="s">
        <v>337</v>
      </c>
      <c r="C210" s="190" t="n">
        <v>2783</v>
      </c>
      <c r="D210" s="190"/>
      <c r="E210" s="129" t="s">
        <v>353</v>
      </c>
      <c r="F210" s="98" t="s">
        <v>14</v>
      </c>
      <c r="G210" s="191" t="n">
        <v>135</v>
      </c>
      <c r="H210" s="192" t="n">
        <v>180</v>
      </c>
      <c r="I210" s="20"/>
      <c r="J210" s="20"/>
    </row>
    <row r="211" customFormat="false" ht="12.75" hidden="false" customHeight="true" outlineLevel="0" collapsed="false">
      <c r="A211" s="21" t="s">
        <v>354</v>
      </c>
      <c r="B211" s="98" t="s">
        <v>337</v>
      </c>
      <c r="C211" s="190" t="n">
        <v>10340</v>
      </c>
      <c r="D211" s="190"/>
      <c r="E211" s="129" t="s">
        <v>355</v>
      </c>
      <c r="F211" s="98" t="s">
        <v>14</v>
      </c>
      <c r="G211" s="191" t="n">
        <v>480</v>
      </c>
      <c r="H211" s="192" t="n">
        <v>530</v>
      </c>
      <c r="I211" s="20"/>
      <c r="J211" s="20"/>
    </row>
    <row r="212" customFormat="false" ht="12.75" hidden="false" customHeight="true" outlineLevel="0" collapsed="false">
      <c r="A212" s="21" t="s">
        <v>354</v>
      </c>
      <c r="B212" s="98" t="s">
        <v>337</v>
      </c>
      <c r="C212" s="190" t="n">
        <v>9955</v>
      </c>
      <c r="D212" s="190"/>
      <c r="E212" s="129" t="s">
        <v>356</v>
      </c>
      <c r="F212" s="98" t="s">
        <v>14</v>
      </c>
      <c r="G212" s="191" t="n">
        <v>1362</v>
      </c>
      <c r="H212" s="192" t="n">
        <v>1500</v>
      </c>
      <c r="I212" s="20"/>
      <c r="J212" s="20"/>
    </row>
    <row r="213" customFormat="false" ht="12.75" hidden="false" customHeight="true" outlineLevel="0" collapsed="false">
      <c r="A213" s="21" t="s">
        <v>357</v>
      </c>
      <c r="B213" s="98" t="s">
        <v>337</v>
      </c>
      <c r="C213" s="190" t="n">
        <v>10648</v>
      </c>
      <c r="D213" s="190"/>
      <c r="E213" s="129" t="s">
        <v>358</v>
      </c>
      <c r="F213" s="98" t="s">
        <v>14</v>
      </c>
      <c r="G213" s="191" t="n">
        <v>1364</v>
      </c>
      <c r="H213" s="192" t="n">
        <v>1500</v>
      </c>
      <c r="I213" s="20"/>
      <c r="J213" s="20"/>
    </row>
    <row r="214" customFormat="false" ht="12.75" hidden="false" customHeight="true" outlineLevel="0" collapsed="false">
      <c r="A214" s="21" t="s">
        <v>359</v>
      </c>
      <c r="B214" s="98" t="s">
        <v>337</v>
      </c>
      <c r="C214" s="190" t="n">
        <v>10901</v>
      </c>
      <c r="D214" s="190"/>
      <c r="E214" s="129" t="s">
        <v>360</v>
      </c>
      <c r="F214" s="98" t="s">
        <v>14</v>
      </c>
      <c r="G214" s="191" t="n">
        <v>2338</v>
      </c>
      <c r="H214" s="192" t="n">
        <v>2600</v>
      </c>
      <c r="I214" s="20"/>
      <c r="J214" s="20"/>
    </row>
    <row r="215" customFormat="false" ht="12.75" hidden="false" customHeight="true" outlineLevel="0" collapsed="false">
      <c r="A215" s="21" t="s">
        <v>361</v>
      </c>
      <c r="B215" s="98" t="s">
        <v>337</v>
      </c>
      <c r="C215" s="190" t="n">
        <v>31163</v>
      </c>
      <c r="D215" s="190"/>
      <c r="E215" s="129" t="s">
        <v>362</v>
      </c>
      <c r="F215" s="98" t="s">
        <v>14</v>
      </c>
      <c r="G215" s="191" t="n">
        <v>363</v>
      </c>
      <c r="H215" s="192" t="n">
        <v>380</v>
      </c>
      <c r="I215" s="20"/>
      <c r="J215" s="20"/>
    </row>
    <row r="216" customFormat="false" ht="12.75" hidden="false" customHeight="true" outlineLevel="0" collapsed="false">
      <c r="A216" s="21" t="s">
        <v>363</v>
      </c>
      <c r="B216" s="98" t="s">
        <v>337</v>
      </c>
      <c r="C216" s="190" t="n">
        <v>32230</v>
      </c>
      <c r="D216" s="190"/>
      <c r="E216" s="129" t="s">
        <v>364</v>
      </c>
      <c r="F216" s="98" t="s">
        <v>14</v>
      </c>
      <c r="G216" s="191" t="n">
        <v>264</v>
      </c>
      <c r="H216" s="192" t="n">
        <v>280</v>
      </c>
      <c r="I216" s="20"/>
      <c r="J216" s="20"/>
    </row>
    <row r="217" customFormat="false" ht="12.75" hidden="false" customHeight="false" outlineLevel="0" collapsed="false">
      <c r="A217" s="21" t="s">
        <v>365</v>
      </c>
      <c r="B217" s="98" t="s">
        <v>14</v>
      </c>
      <c r="C217" s="27" t="n">
        <v>2079</v>
      </c>
      <c r="D217" s="27"/>
      <c r="E217" s="129" t="s">
        <v>366</v>
      </c>
      <c r="F217" s="98" t="s">
        <v>14</v>
      </c>
      <c r="G217" s="191" t="n">
        <v>270</v>
      </c>
      <c r="H217" s="192" t="n">
        <v>280</v>
      </c>
      <c r="I217" s="20"/>
      <c r="J217" s="20"/>
    </row>
    <row r="218" customFormat="false" ht="12.75" hidden="false" customHeight="false" outlineLevel="0" collapsed="false">
      <c r="A218" s="21" t="s">
        <v>367</v>
      </c>
      <c r="B218" s="98" t="s">
        <v>14</v>
      </c>
      <c r="C218" s="27" t="n">
        <v>7865</v>
      </c>
      <c r="D218" s="27"/>
      <c r="E218" s="129" t="s">
        <v>368</v>
      </c>
      <c r="F218" s="193" t="s">
        <v>339</v>
      </c>
      <c r="G218" s="191" t="n">
        <v>1188</v>
      </c>
      <c r="H218" s="192" t="n">
        <v>1300</v>
      </c>
      <c r="I218" s="20"/>
      <c r="J218" s="20"/>
    </row>
    <row r="219" customFormat="false" ht="12.75" hidden="false" customHeight="false" outlineLevel="0" collapsed="false">
      <c r="A219" s="21" t="s">
        <v>369</v>
      </c>
      <c r="B219" s="98" t="s">
        <v>337</v>
      </c>
      <c r="C219" s="27" t="n">
        <v>1463</v>
      </c>
      <c r="D219" s="27"/>
      <c r="E219" s="89" t="s">
        <v>370</v>
      </c>
      <c r="F219" s="48" t="s">
        <v>339</v>
      </c>
      <c r="G219" s="190" t="n">
        <v>860</v>
      </c>
      <c r="H219" s="194" t="n">
        <v>920</v>
      </c>
      <c r="I219" s="20"/>
      <c r="J219" s="20"/>
    </row>
    <row r="220" customFormat="false" ht="13.5" hidden="false" customHeight="false" outlineLevel="0" collapsed="false">
      <c r="A220" s="136" t="s">
        <v>371</v>
      </c>
      <c r="B220" s="118" t="s">
        <v>337</v>
      </c>
      <c r="C220" s="34" t="n">
        <v>2343</v>
      </c>
      <c r="D220" s="34"/>
      <c r="E220" s="95"/>
      <c r="F220" s="30"/>
      <c r="G220" s="95"/>
      <c r="H220" s="96"/>
      <c r="I220" s="20"/>
      <c r="J220" s="20"/>
    </row>
    <row r="221" customFormat="false" ht="21" hidden="false" customHeight="false" outlineLevel="0" collapsed="false">
      <c r="A221" s="11" t="s">
        <v>372</v>
      </c>
      <c r="B221" s="11"/>
      <c r="C221" s="11"/>
      <c r="D221" s="11"/>
      <c r="E221" s="11"/>
      <c r="F221" s="11"/>
      <c r="G221" s="11"/>
      <c r="H221" s="11"/>
      <c r="I221" s="20"/>
      <c r="J221" s="20"/>
    </row>
    <row r="222" customFormat="false" ht="12.75" hidden="false" customHeight="false" outlineLevel="0" collapsed="false">
      <c r="A222" s="14" t="s">
        <v>373</v>
      </c>
      <c r="B222" s="97" t="s">
        <v>42</v>
      </c>
      <c r="C222" s="39" t="n">
        <v>230</v>
      </c>
      <c r="D222" s="39" t="n">
        <v>250</v>
      </c>
      <c r="E222" s="21"/>
      <c r="F222" s="135"/>
      <c r="G222" s="27"/>
      <c r="H222" s="27"/>
      <c r="I222" s="20"/>
      <c r="J222" s="20"/>
    </row>
    <row r="223" customFormat="false" ht="12.75" hidden="false" customHeight="false" outlineLevel="0" collapsed="false">
      <c r="A223" s="21" t="s">
        <v>374</v>
      </c>
      <c r="B223" s="97" t="s">
        <v>42</v>
      </c>
      <c r="C223" s="27" t="n">
        <v>310</v>
      </c>
      <c r="D223" s="27" t="n">
        <v>330</v>
      </c>
      <c r="E223" s="195" t="s">
        <v>375</v>
      </c>
      <c r="F223" s="135" t="s">
        <v>42</v>
      </c>
      <c r="G223" s="195" t="n">
        <v>170</v>
      </c>
      <c r="H223" s="196" t="n">
        <v>190</v>
      </c>
      <c r="I223" s="20"/>
      <c r="J223" s="20"/>
    </row>
    <row r="224" customFormat="false" ht="12.75" hidden="false" customHeight="false" outlineLevel="0" collapsed="false">
      <c r="A224" s="21" t="s">
        <v>376</v>
      </c>
      <c r="B224" s="97" t="s">
        <v>42</v>
      </c>
      <c r="C224" s="27" t="n">
        <v>263</v>
      </c>
      <c r="D224" s="27" t="n">
        <v>280</v>
      </c>
      <c r="E224" s="195" t="s">
        <v>377</v>
      </c>
      <c r="F224" s="135" t="s">
        <v>42</v>
      </c>
      <c r="G224" s="195" t="n">
        <v>300</v>
      </c>
      <c r="H224" s="196" t="n">
        <v>320</v>
      </c>
      <c r="I224" s="20"/>
      <c r="J224" s="20"/>
    </row>
    <row r="225" customFormat="false" ht="12.75" hidden="false" customHeight="false" outlineLevel="0" collapsed="false">
      <c r="A225" s="21" t="s">
        <v>378</v>
      </c>
      <c r="B225" s="97" t="s">
        <v>42</v>
      </c>
      <c r="C225" s="27" t="n">
        <v>563</v>
      </c>
      <c r="D225" s="27" t="n">
        <v>590</v>
      </c>
      <c r="E225" s="195" t="s">
        <v>379</v>
      </c>
      <c r="F225" s="135" t="s">
        <v>42</v>
      </c>
      <c r="G225" s="195" t="n">
        <v>830</v>
      </c>
      <c r="H225" s="196" t="n">
        <v>850</v>
      </c>
      <c r="I225" s="20"/>
      <c r="J225" s="20"/>
    </row>
    <row r="226" customFormat="false" ht="13.5" hidden="false" customHeight="false" outlineLevel="0" collapsed="false">
      <c r="A226" s="180" t="s">
        <v>380</v>
      </c>
      <c r="B226" s="98" t="s">
        <v>42</v>
      </c>
      <c r="C226" s="27" t="n">
        <v>1200</v>
      </c>
      <c r="D226" s="27" t="n">
        <v>1300</v>
      </c>
      <c r="E226" s="195"/>
      <c r="F226" s="130" t="s">
        <v>42</v>
      </c>
      <c r="G226" s="195"/>
      <c r="H226" s="195"/>
      <c r="I226" s="20"/>
      <c r="J226" s="20"/>
    </row>
    <row r="227" customFormat="false" ht="21" hidden="false" customHeight="true" outlineLevel="0" collapsed="false">
      <c r="A227" s="105" t="s">
        <v>381</v>
      </c>
      <c r="B227" s="105"/>
      <c r="C227" s="105"/>
      <c r="D227" s="105"/>
      <c r="E227" s="105"/>
      <c r="F227" s="105"/>
      <c r="G227" s="105"/>
      <c r="H227" s="105"/>
      <c r="I227" s="20"/>
      <c r="J227" s="20"/>
    </row>
    <row r="228" customFormat="false" ht="30" hidden="false" customHeight="true" outlineLevel="0" collapsed="false">
      <c r="A228" s="197" t="s">
        <v>382</v>
      </c>
      <c r="B228" s="197"/>
      <c r="C228" s="197"/>
      <c r="D228" s="198"/>
      <c r="E228" s="199" t="s">
        <v>383</v>
      </c>
      <c r="F228" s="199"/>
      <c r="G228" s="199"/>
      <c r="H228" s="199"/>
      <c r="I228" s="20"/>
      <c r="J228" s="20"/>
    </row>
    <row r="229" customFormat="false" ht="12.75" hidden="false" customHeight="true" outlineLevel="0" collapsed="false">
      <c r="A229" s="14" t="s">
        <v>384</v>
      </c>
      <c r="B229" s="135" t="s">
        <v>42</v>
      </c>
      <c r="C229" s="187" t="n">
        <v>625</v>
      </c>
      <c r="D229" s="187"/>
      <c r="E229" s="200" t="s">
        <v>385</v>
      </c>
      <c r="F229" s="135" t="s">
        <v>42</v>
      </c>
      <c r="G229" s="201" t="n">
        <v>2500</v>
      </c>
      <c r="H229" s="201"/>
      <c r="I229" s="20"/>
      <c r="J229" s="20"/>
    </row>
    <row r="230" customFormat="false" ht="12.75" hidden="false" customHeight="true" outlineLevel="0" collapsed="false">
      <c r="A230" s="21" t="s">
        <v>386</v>
      </c>
      <c r="B230" s="130" t="s">
        <v>42</v>
      </c>
      <c r="C230" s="27" t="n">
        <v>830</v>
      </c>
      <c r="D230" s="27"/>
      <c r="E230" s="129" t="s">
        <v>387</v>
      </c>
      <c r="F230" s="130" t="s">
        <v>42</v>
      </c>
      <c r="G230" s="192" t="n">
        <v>1650</v>
      </c>
      <c r="H230" s="192"/>
      <c r="I230" s="20"/>
      <c r="J230" s="20"/>
    </row>
    <row r="231" customFormat="false" ht="12.75" hidden="false" customHeight="true" outlineLevel="0" collapsed="false">
      <c r="A231" s="21" t="s">
        <v>388</v>
      </c>
      <c r="B231" s="130" t="s">
        <v>42</v>
      </c>
      <c r="C231" s="27" t="n">
        <v>830</v>
      </c>
      <c r="D231" s="27"/>
      <c r="E231" s="129" t="s">
        <v>389</v>
      </c>
      <c r="F231" s="130" t="s">
        <v>42</v>
      </c>
      <c r="G231" s="192" t="n">
        <v>4700</v>
      </c>
      <c r="H231" s="192"/>
      <c r="I231" s="20"/>
      <c r="J231" s="20"/>
    </row>
    <row r="232" customFormat="false" ht="12.75" hidden="false" customHeight="true" outlineLevel="0" collapsed="false">
      <c r="A232" s="21" t="s">
        <v>390</v>
      </c>
      <c r="B232" s="130" t="s">
        <v>42</v>
      </c>
      <c r="C232" s="27" t="n">
        <v>980</v>
      </c>
      <c r="D232" s="27"/>
      <c r="E232" s="129" t="s">
        <v>391</v>
      </c>
      <c r="F232" s="130" t="s">
        <v>42</v>
      </c>
      <c r="G232" s="192" t="n">
        <v>910</v>
      </c>
      <c r="H232" s="192"/>
      <c r="I232" s="20"/>
      <c r="J232" s="20"/>
    </row>
    <row r="233" customFormat="false" ht="12.75" hidden="false" customHeight="true" outlineLevel="0" collapsed="false">
      <c r="A233" s="21" t="s">
        <v>392</v>
      </c>
      <c r="B233" s="130" t="s">
        <v>42</v>
      </c>
      <c r="C233" s="27" t="n">
        <v>1200</v>
      </c>
      <c r="D233" s="27"/>
      <c r="E233" s="129" t="s">
        <v>393</v>
      </c>
      <c r="F233" s="130" t="s">
        <v>42</v>
      </c>
      <c r="G233" s="192" t="n">
        <v>960</v>
      </c>
      <c r="H233" s="192"/>
      <c r="I233" s="20"/>
      <c r="J233" s="20"/>
    </row>
    <row r="234" customFormat="false" ht="13.5" hidden="false" customHeight="true" outlineLevel="0" collapsed="false">
      <c r="A234" s="202" t="s">
        <v>394</v>
      </c>
      <c r="B234" s="134" t="s">
        <v>42</v>
      </c>
      <c r="C234" s="77" t="n">
        <v>1100</v>
      </c>
      <c r="D234" s="77"/>
      <c r="E234" s="129" t="s">
        <v>395</v>
      </c>
      <c r="F234" s="130" t="s">
        <v>42</v>
      </c>
      <c r="G234" s="192" t="n">
        <v>1270</v>
      </c>
      <c r="H234" s="192"/>
      <c r="I234" s="20"/>
      <c r="J234" s="20"/>
    </row>
    <row r="235" customFormat="false" ht="13.5" hidden="false" customHeight="true" outlineLevel="0" collapsed="false">
      <c r="A235" s="199" t="s">
        <v>396</v>
      </c>
      <c r="B235" s="199"/>
      <c r="C235" s="199"/>
      <c r="D235" s="199"/>
      <c r="E235" s="203" t="s">
        <v>397</v>
      </c>
      <c r="F235" s="130" t="s">
        <v>42</v>
      </c>
      <c r="G235" s="192" t="n">
        <v>2300</v>
      </c>
      <c r="H235" s="192"/>
      <c r="I235" s="20"/>
      <c r="J235" s="20"/>
    </row>
    <row r="236" customFormat="false" ht="12.75" hidden="false" customHeight="false" outlineLevel="0" collapsed="false">
      <c r="A236" s="204" t="s">
        <v>398</v>
      </c>
      <c r="B236" s="135" t="s">
        <v>42</v>
      </c>
      <c r="C236" s="187" t="n">
        <v>1900</v>
      </c>
      <c r="D236" s="187"/>
      <c r="E236" s="205"/>
      <c r="F236" s="205"/>
      <c r="G236" s="205"/>
      <c r="H236" s="205"/>
      <c r="I236" s="20"/>
      <c r="J236" s="20"/>
    </row>
    <row r="237" customFormat="false" ht="12.75" hidden="false" customHeight="false" outlineLevel="0" collapsed="false">
      <c r="A237" s="206" t="s">
        <v>399</v>
      </c>
      <c r="B237" s="130" t="s">
        <v>42</v>
      </c>
      <c r="C237" s="27" t="n">
        <v>4075</v>
      </c>
      <c r="D237" s="27"/>
      <c r="E237" s="205"/>
      <c r="F237" s="205"/>
      <c r="G237" s="205"/>
      <c r="H237" s="205"/>
      <c r="I237" s="20"/>
      <c r="J237" s="20"/>
    </row>
    <row r="238" customFormat="false" ht="12.75" hidden="false" customHeight="false" outlineLevel="0" collapsed="false">
      <c r="A238" s="206" t="s">
        <v>400</v>
      </c>
      <c r="B238" s="130" t="s">
        <v>42</v>
      </c>
      <c r="C238" s="27" t="n">
        <v>4230</v>
      </c>
      <c r="D238" s="27"/>
      <c r="E238" s="205"/>
      <c r="F238" s="205"/>
      <c r="G238" s="205"/>
      <c r="H238" s="205"/>
      <c r="I238" s="20"/>
      <c r="J238" s="20"/>
    </row>
    <row r="239" customFormat="false" ht="12.75" hidden="false" customHeight="false" outlineLevel="0" collapsed="false">
      <c r="A239" s="206" t="s">
        <v>401</v>
      </c>
      <c r="B239" s="130" t="s">
        <v>42</v>
      </c>
      <c r="C239" s="27" t="n">
        <v>6500</v>
      </c>
      <c r="D239" s="27"/>
      <c r="E239" s="205"/>
      <c r="F239" s="205"/>
      <c r="G239" s="205"/>
      <c r="H239" s="205"/>
      <c r="I239" s="20"/>
      <c r="J239" s="20"/>
    </row>
    <row r="240" customFormat="false" ht="13.5" hidden="false" customHeight="false" outlineLevel="0" collapsed="false">
      <c r="A240" s="202" t="s">
        <v>402</v>
      </c>
      <c r="B240" s="134" t="s">
        <v>42</v>
      </c>
      <c r="C240" s="77" t="n">
        <v>6100</v>
      </c>
      <c r="D240" s="77"/>
      <c r="E240" s="205"/>
      <c r="F240" s="205"/>
      <c r="G240" s="205"/>
      <c r="H240" s="205"/>
      <c r="I240" s="20"/>
      <c r="J240" s="20"/>
    </row>
    <row r="241" customFormat="false" ht="21" hidden="false" customHeight="true" outlineLevel="0" collapsed="false">
      <c r="A241" s="105" t="s">
        <v>403</v>
      </c>
      <c r="B241" s="105"/>
      <c r="C241" s="105"/>
      <c r="D241" s="105"/>
      <c r="E241" s="105"/>
      <c r="F241" s="105"/>
      <c r="G241" s="105"/>
      <c r="H241" s="105"/>
      <c r="I241" s="20"/>
      <c r="J241" s="20"/>
    </row>
    <row r="242" customFormat="false" ht="12.75" hidden="false" customHeight="false" outlineLevel="0" collapsed="false">
      <c r="A242" s="204" t="s">
        <v>404</v>
      </c>
      <c r="B242" s="135" t="s">
        <v>42</v>
      </c>
      <c r="C242" s="207" t="n">
        <v>1180</v>
      </c>
      <c r="D242" s="207" t="n">
        <v>1200</v>
      </c>
      <c r="E242" s="57" t="s">
        <v>405</v>
      </c>
      <c r="F242" s="135" t="s">
        <v>42</v>
      </c>
      <c r="G242" s="39" t="n">
        <v>3100</v>
      </c>
      <c r="H242" s="40" t="n">
        <v>3300</v>
      </c>
      <c r="I242" s="20"/>
      <c r="J242" s="20"/>
    </row>
    <row r="243" customFormat="false" ht="12.75" hidden="false" customHeight="false" outlineLevel="0" collapsed="false">
      <c r="A243" s="21" t="s">
        <v>406</v>
      </c>
      <c r="B243" s="130" t="s">
        <v>42</v>
      </c>
      <c r="C243" s="27" t="n">
        <v>1530</v>
      </c>
      <c r="D243" s="27" t="n">
        <v>1650</v>
      </c>
      <c r="E243" s="58" t="s">
        <v>407</v>
      </c>
      <c r="F243" s="130" t="s">
        <v>42</v>
      </c>
      <c r="G243" s="27" t="n">
        <v>4600</v>
      </c>
      <c r="H243" s="28" t="n">
        <v>5060</v>
      </c>
      <c r="I243" s="20"/>
      <c r="J243" s="20"/>
    </row>
    <row r="244" customFormat="false" ht="12.75" hidden="false" customHeight="false" outlineLevel="0" collapsed="false">
      <c r="A244" s="21" t="s">
        <v>408</v>
      </c>
      <c r="B244" s="130" t="s">
        <v>42</v>
      </c>
      <c r="C244" s="27" t="n">
        <v>12100</v>
      </c>
      <c r="D244" s="27" t="n">
        <v>12900</v>
      </c>
      <c r="E244" s="58" t="s">
        <v>409</v>
      </c>
      <c r="F244" s="130" t="s">
        <v>42</v>
      </c>
      <c r="G244" s="27" t="n">
        <v>517</v>
      </c>
      <c r="H244" s="28" t="n">
        <v>550</v>
      </c>
      <c r="I244" s="20"/>
      <c r="J244" s="20"/>
    </row>
    <row r="245" customFormat="false" ht="12.75" hidden="false" customHeight="false" outlineLevel="0" collapsed="false">
      <c r="A245" s="21" t="s">
        <v>410</v>
      </c>
      <c r="B245" s="130" t="s">
        <v>42</v>
      </c>
      <c r="C245" s="27" t="n">
        <v>15100</v>
      </c>
      <c r="D245" s="27" t="n">
        <v>15500</v>
      </c>
      <c r="E245" s="58" t="s">
        <v>411</v>
      </c>
      <c r="F245" s="130" t="s">
        <v>42</v>
      </c>
      <c r="G245" s="27" t="n">
        <v>2390</v>
      </c>
      <c r="H245" s="28" t="n">
        <v>2900</v>
      </c>
      <c r="I245" s="20"/>
      <c r="J245" s="20"/>
    </row>
    <row r="246" customFormat="false" ht="13.5" hidden="false" customHeight="false" outlineLevel="0" collapsed="false">
      <c r="A246" s="208" t="s">
        <v>412</v>
      </c>
      <c r="B246" s="209" t="s">
        <v>42</v>
      </c>
      <c r="C246" s="77" t="n">
        <v>1804</v>
      </c>
      <c r="D246" s="77" t="n">
        <v>1990</v>
      </c>
      <c r="E246" s="210" t="s">
        <v>413</v>
      </c>
      <c r="F246" s="209" t="s">
        <v>42</v>
      </c>
      <c r="G246" s="77" t="n">
        <v>2255</v>
      </c>
      <c r="H246" s="211" t="n">
        <v>2500</v>
      </c>
      <c r="I246" s="20"/>
      <c r="J246" s="20"/>
    </row>
    <row r="247" customFormat="false" ht="21" hidden="false" customHeight="false" outlineLevel="0" collapsed="false">
      <c r="A247" s="11" t="s">
        <v>414</v>
      </c>
      <c r="B247" s="11"/>
      <c r="C247" s="11"/>
      <c r="D247" s="11"/>
      <c r="E247" s="11"/>
      <c r="F247" s="11"/>
      <c r="G247" s="11"/>
      <c r="H247" s="11"/>
      <c r="I247" s="20"/>
      <c r="J247" s="20"/>
    </row>
    <row r="248" customFormat="false" ht="12.75" hidden="false" customHeight="false" outlineLevel="0" collapsed="false">
      <c r="A248" s="212" t="s">
        <v>415</v>
      </c>
      <c r="B248" s="212"/>
      <c r="C248" s="212"/>
      <c r="D248" s="212"/>
      <c r="E248" s="212"/>
      <c r="F248" s="212"/>
      <c r="G248" s="212"/>
      <c r="H248" s="212"/>
      <c r="I248" s="20"/>
      <c r="J248" s="20"/>
    </row>
    <row r="249" customFormat="false" ht="12" hidden="false" customHeight="true" outlineLevel="0" collapsed="false">
      <c r="A249" s="21" t="s">
        <v>416</v>
      </c>
      <c r="B249" s="213" t="s">
        <v>417</v>
      </c>
      <c r="C249" s="214" t="s">
        <v>418</v>
      </c>
      <c r="D249" s="214"/>
      <c r="E249" s="58" t="s">
        <v>419</v>
      </c>
      <c r="F249" s="215" t="s">
        <v>420</v>
      </c>
      <c r="G249" s="194" t="n">
        <v>11100</v>
      </c>
      <c r="H249" s="194"/>
      <c r="I249" s="20"/>
      <c r="J249" s="20"/>
    </row>
    <row r="250" customFormat="false" ht="12.75" hidden="false" customHeight="true" outlineLevel="0" collapsed="false">
      <c r="A250" s="21" t="s">
        <v>416</v>
      </c>
      <c r="B250" s="213" t="s">
        <v>417</v>
      </c>
      <c r="C250" s="214" t="s">
        <v>421</v>
      </c>
      <c r="D250" s="214"/>
      <c r="E250" s="58" t="s">
        <v>422</v>
      </c>
      <c r="F250" s="215" t="s">
        <v>423</v>
      </c>
      <c r="G250" s="194" t="n">
        <v>11200</v>
      </c>
      <c r="H250" s="194"/>
      <c r="I250" s="20"/>
      <c r="J250" s="20"/>
    </row>
    <row r="251" customFormat="false" ht="12" hidden="false" customHeight="true" outlineLevel="0" collapsed="false">
      <c r="A251" s="21" t="s">
        <v>416</v>
      </c>
      <c r="B251" s="213" t="s">
        <v>417</v>
      </c>
      <c r="C251" s="214" t="s">
        <v>424</v>
      </c>
      <c r="D251" s="214"/>
      <c r="E251" s="58" t="s">
        <v>425</v>
      </c>
      <c r="F251" s="215" t="s">
        <v>426</v>
      </c>
      <c r="G251" s="194" t="n">
        <v>11550</v>
      </c>
      <c r="H251" s="194"/>
      <c r="I251" s="20"/>
      <c r="J251" s="20"/>
    </row>
    <row r="252" customFormat="false" ht="12.75" hidden="false" customHeight="true" outlineLevel="0" collapsed="false">
      <c r="A252" s="21" t="s">
        <v>416</v>
      </c>
      <c r="B252" s="213" t="s">
        <v>417</v>
      </c>
      <c r="C252" s="214" t="s">
        <v>427</v>
      </c>
      <c r="D252" s="214"/>
      <c r="E252" s="58" t="s">
        <v>428</v>
      </c>
      <c r="F252" s="215" t="s">
        <v>429</v>
      </c>
      <c r="G252" s="194" t="n">
        <v>12500</v>
      </c>
      <c r="H252" s="194"/>
      <c r="I252" s="20"/>
      <c r="J252" s="20"/>
    </row>
    <row r="253" customFormat="false" ht="11.25" hidden="false" customHeight="true" outlineLevel="0" collapsed="false">
      <c r="A253" s="21" t="s">
        <v>416</v>
      </c>
      <c r="B253" s="213" t="s">
        <v>417</v>
      </c>
      <c r="C253" s="214" t="s">
        <v>430</v>
      </c>
      <c r="D253" s="214"/>
      <c r="E253" s="58" t="s">
        <v>431</v>
      </c>
      <c r="F253" s="215" t="s">
        <v>432</v>
      </c>
      <c r="G253" s="194" t="n">
        <v>14900</v>
      </c>
      <c r="H253" s="194"/>
      <c r="I253" s="20"/>
      <c r="J253" s="20"/>
    </row>
    <row r="254" customFormat="false" ht="13.5" hidden="false" customHeight="false" outlineLevel="0" collapsed="false">
      <c r="A254" s="216" t="s">
        <v>433</v>
      </c>
      <c r="B254" s="216"/>
      <c r="C254" s="216"/>
      <c r="D254" s="216"/>
      <c r="E254" s="216"/>
      <c r="F254" s="216"/>
      <c r="G254" s="216"/>
      <c r="H254" s="216"/>
      <c r="I254" s="20"/>
      <c r="J254" s="20"/>
    </row>
    <row r="255" customFormat="false" ht="10.5" hidden="false" customHeight="true" outlineLevel="0" collapsed="false">
      <c r="A255" s="217" t="s">
        <v>434</v>
      </c>
      <c r="B255" s="218" t="s">
        <v>417</v>
      </c>
      <c r="C255" s="219" t="s">
        <v>435</v>
      </c>
      <c r="D255" s="219"/>
      <c r="E255" s="85" t="s">
        <v>436</v>
      </c>
      <c r="F255" s="220" t="s">
        <v>437</v>
      </c>
      <c r="G255" s="221" t="n">
        <v>16350</v>
      </c>
      <c r="H255" s="221"/>
      <c r="I255" s="20"/>
      <c r="J255" s="20"/>
    </row>
    <row r="256" customFormat="false" ht="12.75" hidden="false" customHeight="true" outlineLevel="0" collapsed="false">
      <c r="A256" s="222" t="s">
        <v>434</v>
      </c>
      <c r="B256" s="213" t="s">
        <v>417</v>
      </c>
      <c r="C256" s="214" t="s">
        <v>438</v>
      </c>
      <c r="D256" s="214"/>
      <c r="E256" s="89" t="s">
        <v>436</v>
      </c>
      <c r="F256" s="215" t="s">
        <v>439</v>
      </c>
      <c r="G256" s="194" t="n">
        <v>16450</v>
      </c>
      <c r="H256" s="194"/>
      <c r="I256" s="20"/>
      <c r="J256" s="20"/>
    </row>
    <row r="257" customFormat="false" ht="11.25" hidden="false" customHeight="true" outlineLevel="0" collapsed="false">
      <c r="A257" s="222" t="s">
        <v>434</v>
      </c>
      <c r="B257" s="213" t="s">
        <v>417</v>
      </c>
      <c r="C257" s="214" t="s">
        <v>440</v>
      </c>
      <c r="D257" s="214"/>
      <c r="E257" s="89" t="s">
        <v>436</v>
      </c>
      <c r="F257" s="215" t="s">
        <v>441</v>
      </c>
      <c r="G257" s="194" t="n">
        <v>17750</v>
      </c>
      <c r="H257" s="194"/>
      <c r="I257" s="20"/>
      <c r="J257" s="20"/>
    </row>
    <row r="258" customFormat="false" ht="12.75" hidden="false" customHeight="true" outlineLevel="0" collapsed="false">
      <c r="A258" s="222" t="s">
        <v>434</v>
      </c>
      <c r="B258" s="213" t="s">
        <v>417</v>
      </c>
      <c r="C258" s="214" t="s">
        <v>442</v>
      </c>
      <c r="D258" s="214"/>
      <c r="E258" s="89" t="s">
        <v>443</v>
      </c>
      <c r="F258" s="215" t="s">
        <v>444</v>
      </c>
      <c r="G258" s="194" t="n">
        <v>18980</v>
      </c>
      <c r="H258" s="194"/>
      <c r="I258" s="20"/>
      <c r="J258" s="20"/>
    </row>
    <row r="259" customFormat="false" ht="13.5" hidden="false" customHeight="false" outlineLevel="0" collapsed="false">
      <c r="A259" s="223" t="s">
        <v>434</v>
      </c>
      <c r="B259" s="224" t="s">
        <v>445</v>
      </c>
      <c r="C259" s="225" t="s">
        <v>446</v>
      </c>
      <c r="D259" s="225"/>
      <c r="E259" s="106" t="s">
        <v>443</v>
      </c>
      <c r="F259" s="226" t="s">
        <v>447</v>
      </c>
      <c r="G259" s="227" t="n">
        <v>21100</v>
      </c>
      <c r="H259" s="227"/>
      <c r="I259" s="20"/>
      <c r="J259" s="20"/>
    </row>
    <row r="260" customFormat="false" ht="21" hidden="false" customHeight="true" outlineLevel="0" collapsed="false">
      <c r="A260" s="127" t="s">
        <v>448</v>
      </c>
      <c r="B260" s="127"/>
      <c r="C260" s="127"/>
      <c r="D260" s="127"/>
      <c r="E260" s="127"/>
      <c r="F260" s="127"/>
      <c r="G260" s="127"/>
      <c r="H260" s="127"/>
      <c r="I260" s="20"/>
      <c r="J260" s="20"/>
    </row>
    <row r="261" customFormat="false" ht="21.75" hidden="false" customHeight="true" outlineLevel="0" collapsed="false">
      <c r="A261" s="228" t="s">
        <v>449</v>
      </c>
      <c r="B261" s="228"/>
      <c r="C261" s="228"/>
      <c r="D261" s="228"/>
      <c r="E261" s="229" t="s">
        <v>450</v>
      </c>
      <c r="F261" s="230" t="s">
        <v>42</v>
      </c>
      <c r="G261" s="231" t="n">
        <v>9449</v>
      </c>
      <c r="H261" s="232"/>
      <c r="I261" s="20"/>
      <c r="J261" s="20"/>
    </row>
    <row r="262" customFormat="false" ht="21.75" hidden="false" customHeight="true" outlineLevel="0" collapsed="false">
      <c r="A262" s="233" t="s">
        <v>451</v>
      </c>
      <c r="B262" s="233"/>
      <c r="C262" s="233"/>
      <c r="D262" s="233"/>
      <c r="E262" s="234" t="s">
        <v>452</v>
      </c>
      <c r="F262" s="235" t="s">
        <v>42</v>
      </c>
      <c r="G262" s="236" t="n">
        <v>10934</v>
      </c>
      <c r="H262" s="237"/>
      <c r="I262" s="20"/>
      <c r="J262" s="20"/>
    </row>
    <row r="263" customFormat="false" ht="21.75" hidden="false" customHeight="true" outlineLevel="0" collapsed="false">
      <c r="A263" s="233" t="s">
        <v>453</v>
      </c>
      <c r="B263" s="233"/>
      <c r="C263" s="233"/>
      <c r="D263" s="233"/>
      <c r="E263" s="234" t="s">
        <v>454</v>
      </c>
      <c r="F263" s="235" t="s">
        <v>42</v>
      </c>
      <c r="G263" s="236" t="n">
        <v>13651</v>
      </c>
      <c r="H263" s="237"/>
      <c r="I263" s="20"/>
      <c r="J263" s="20"/>
    </row>
    <row r="264" customFormat="false" ht="21.75" hidden="false" customHeight="true" outlineLevel="0" collapsed="false">
      <c r="A264" s="233" t="s">
        <v>455</v>
      </c>
      <c r="B264" s="233"/>
      <c r="C264" s="233"/>
      <c r="D264" s="233"/>
      <c r="E264" s="238" t="s">
        <v>456</v>
      </c>
      <c r="F264" s="239" t="s">
        <v>42</v>
      </c>
      <c r="G264" s="236" t="n">
        <v>19030</v>
      </c>
      <c r="H264" s="237"/>
      <c r="I264" s="20"/>
      <c r="J264" s="20"/>
    </row>
    <row r="265" customFormat="false" ht="21.75" hidden="false" customHeight="true" outlineLevel="0" collapsed="false">
      <c r="A265" s="233" t="s">
        <v>457</v>
      </c>
      <c r="B265" s="233"/>
      <c r="C265" s="233"/>
      <c r="D265" s="233"/>
      <c r="E265" s="238" t="s">
        <v>458</v>
      </c>
      <c r="F265" s="239" t="s">
        <v>42</v>
      </c>
      <c r="G265" s="236" t="n">
        <v>22440</v>
      </c>
      <c r="H265" s="237"/>
      <c r="I265" s="20"/>
      <c r="J265" s="20"/>
    </row>
    <row r="266" customFormat="false" ht="21.75" hidden="false" customHeight="true" outlineLevel="0" collapsed="false">
      <c r="A266" s="233" t="s">
        <v>459</v>
      </c>
      <c r="B266" s="233"/>
      <c r="C266" s="233"/>
      <c r="D266" s="233"/>
      <c r="E266" s="238" t="s">
        <v>460</v>
      </c>
      <c r="F266" s="239" t="s">
        <v>42</v>
      </c>
      <c r="G266" s="236" t="n">
        <v>16775</v>
      </c>
      <c r="H266" s="237"/>
      <c r="I266" s="20"/>
      <c r="J266" s="20"/>
    </row>
    <row r="267" customFormat="false" ht="21.75" hidden="false" customHeight="true" outlineLevel="0" collapsed="false">
      <c r="A267" s="233" t="s">
        <v>461</v>
      </c>
      <c r="B267" s="233"/>
      <c r="C267" s="233"/>
      <c r="D267" s="233"/>
      <c r="E267" s="238" t="s">
        <v>462</v>
      </c>
      <c r="F267" s="239" t="s">
        <v>42</v>
      </c>
      <c r="G267" s="236" t="n">
        <v>23925</v>
      </c>
      <c r="H267" s="237"/>
      <c r="I267" s="20"/>
      <c r="J267" s="20"/>
    </row>
    <row r="268" customFormat="false" ht="21.75" hidden="false" customHeight="true" outlineLevel="0" collapsed="false">
      <c r="A268" s="233" t="s">
        <v>463</v>
      </c>
      <c r="B268" s="233"/>
      <c r="C268" s="233"/>
      <c r="D268" s="233"/>
      <c r="E268" s="238" t="s">
        <v>460</v>
      </c>
      <c r="F268" s="239" t="s">
        <v>42</v>
      </c>
      <c r="G268" s="236" t="n">
        <v>24915</v>
      </c>
      <c r="H268" s="237"/>
      <c r="I268" s="20"/>
      <c r="J268" s="20"/>
    </row>
    <row r="269" customFormat="false" ht="21.75" hidden="false" customHeight="true" outlineLevel="0" collapsed="false">
      <c r="A269" s="233" t="s">
        <v>464</v>
      </c>
      <c r="B269" s="233"/>
      <c r="C269" s="233"/>
      <c r="D269" s="233"/>
      <c r="E269" s="238" t="s">
        <v>462</v>
      </c>
      <c r="F269" s="239" t="s">
        <v>42</v>
      </c>
      <c r="G269" s="236" t="n">
        <v>43934</v>
      </c>
      <c r="H269" s="237"/>
      <c r="I269" s="20"/>
      <c r="J269" s="20"/>
    </row>
    <row r="270" customFormat="false" ht="21.75" hidden="false" customHeight="true" outlineLevel="0" collapsed="false">
      <c r="A270" s="233" t="s">
        <v>465</v>
      </c>
      <c r="B270" s="233"/>
      <c r="C270" s="233"/>
      <c r="D270" s="233"/>
      <c r="E270" s="238" t="s">
        <v>462</v>
      </c>
      <c r="F270" s="239" t="s">
        <v>42</v>
      </c>
      <c r="G270" s="236" t="n">
        <v>20856</v>
      </c>
      <c r="H270" s="237"/>
      <c r="I270" s="20"/>
      <c r="J270" s="20"/>
    </row>
    <row r="271" customFormat="false" ht="21.75" hidden="false" customHeight="true" outlineLevel="0" collapsed="false">
      <c r="A271" s="233" t="s">
        <v>466</v>
      </c>
      <c r="B271" s="233"/>
      <c r="C271" s="233"/>
      <c r="D271" s="233"/>
      <c r="E271" s="238" t="s">
        <v>462</v>
      </c>
      <c r="F271" s="239" t="s">
        <v>42</v>
      </c>
      <c r="G271" s="236" t="n">
        <v>27170</v>
      </c>
      <c r="H271" s="237"/>
      <c r="I271" s="20"/>
      <c r="J271" s="20"/>
    </row>
    <row r="272" customFormat="false" ht="21.75" hidden="false" customHeight="true" outlineLevel="0" collapsed="false">
      <c r="A272" s="233" t="s">
        <v>467</v>
      </c>
      <c r="B272" s="233"/>
      <c r="C272" s="233"/>
      <c r="D272" s="233"/>
      <c r="E272" s="238" t="s">
        <v>468</v>
      </c>
      <c r="F272" s="239" t="s">
        <v>42</v>
      </c>
      <c r="G272" s="236" t="n">
        <v>64625</v>
      </c>
      <c r="H272" s="237"/>
      <c r="I272" s="20"/>
      <c r="J272" s="20"/>
    </row>
    <row r="273" customFormat="false" ht="21.75" hidden="false" customHeight="true" outlineLevel="0" collapsed="false">
      <c r="A273" s="233" t="s">
        <v>469</v>
      </c>
      <c r="B273" s="233"/>
      <c r="C273" s="233"/>
      <c r="D273" s="233"/>
      <c r="E273" s="238" t="s">
        <v>468</v>
      </c>
      <c r="F273" s="239" t="s">
        <v>42</v>
      </c>
      <c r="G273" s="236" t="n">
        <v>54725</v>
      </c>
      <c r="H273" s="237"/>
      <c r="I273" s="20"/>
      <c r="J273" s="20"/>
    </row>
    <row r="274" customFormat="false" ht="21.75" hidden="false" customHeight="true" outlineLevel="0" collapsed="false">
      <c r="A274" s="233" t="s">
        <v>470</v>
      </c>
      <c r="B274" s="233"/>
      <c r="C274" s="233"/>
      <c r="D274" s="233"/>
      <c r="E274" s="238" t="s">
        <v>471</v>
      </c>
      <c r="F274" s="239" t="s">
        <v>42</v>
      </c>
      <c r="G274" s="236" t="n">
        <v>109945</v>
      </c>
      <c r="H274" s="237"/>
      <c r="I274" s="20"/>
      <c r="J274" s="20"/>
    </row>
    <row r="275" customFormat="false" ht="21.75" hidden="false" customHeight="true" outlineLevel="0" collapsed="false">
      <c r="A275" s="233" t="s">
        <v>472</v>
      </c>
      <c r="B275" s="233"/>
      <c r="C275" s="233"/>
      <c r="D275" s="233"/>
      <c r="E275" s="238" t="s">
        <v>473</v>
      </c>
      <c r="F275" s="239" t="s">
        <v>42</v>
      </c>
      <c r="G275" s="236" t="n">
        <v>69245</v>
      </c>
      <c r="H275" s="237"/>
      <c r="I275" s="20"/>
      <c r="J275" s="20"/>
    </row>
    <row r="276" customFormat="false" ht="13.5" hidden="false" customHeight="false" outlineLevel="0" collapsed="false">
      <c r="A276" s="240" t="s">
        <v>474</v>
      </c>
      <c r="B276" s="240"/>
      <c r="C276" s="240"/>
      <c r="D276" s="240"/>
      <c r="E276" s="240"/>
      <c r="F276" s="240"/>
      <c r="G276" s="240"/>
      <c r="H276" s="241"/>
      <c r="I276" s="20"/>
      <c r="J276" s="20"/>
    </row>
    <row r="277" customFormat="false" ht="18.75" hidden="false" customHeight="false" outlineLevel="0" collapsed="false">
      <c r="A277" s="242" t="s">
        <v>475</v>
      </c>
      <c r="B277" s="242"/>
      <c r="C277" s="242"/>
      <c r="D277" s="242"/>
      <c r="E277" s="242"/>
      <c r="F277" s="242"/>
      <c r="G277" s="242"/>
      <c r="H277" s="242"/>
      <c r="I277" s="243"/>
    </row>
    <row r="278" customFormat="false" ht="12.75" hidden="false" customHeight="false" outlineLevel="0" collapsed="false">
      <c r="A278" s="244" t="s">
        <v>476</v>
      </c>
      <c r="B278" s="245" t="s">
        <v>14</v>
      </c>
      <c r="C278" s="245" t="n">
        <v>1500</v>
      </c>
      <c r="D278" s="245"/>
      <c r="E278" s="245" t="s">
        <v>477</v>
      </c>
      <c r="F278" s="245" t="s">
        <v>42</v>
      </c>
      <c r="G278" s="245" t="n">
        <v>2000</v>
      </c>
      <c r="H278" s="246"/>
      <c r="I278" s="243"/>
    </row>
    <row r="279" customFormat="false" ht="12.75" hidden="false" customHeight="false" outlineLevel="0" collapsed="false">
      <c r="A279" s="247" t="s">
        <v>478</v>
      </c>
      <c r="B279" s="248" t="s">
        <v>14</v>
      </c>
      <c r="C279" s="248" t="n">
        <v>200</v>
      </c>
      <c r="D279" s="248"/>
      <c r="E279" s="248" t="s">
        <v>479</v>
      </c>
      <c r="F279" s="248" t="s">
        <v>42</v>
      </c>
      <c r="G279" s="248" t="n">
        <v>300</v>
      </c>
      <c r="H279" s="249"/>
      <c r="I279" s="243"/>
    </row>
    <row r="280" customFormat="false" ht="13.5" hidden="false" customHeight="false" outlineLevel="0" collapsed="false">
      <c r="A280" s="250" t="s">
        <v>480</v>
      </c>
      <c r="B280" s="251" t="s">
        <v>42</v>
      </c>
      <c r="C280" s="251" t="n">
        <v>1000</v>
      </c>
      <c r="D280" s="251"/>
      <c r="E280" s="251"/>
      <c r="F280" s="251"/>
      <c r="G280" s="251"/>
      <c r="H280" s="252"/>
    </row>
    <row r="281" customFormat="false" ht="21" hidden="false" customHeight="false" outlineLevel="0" collapsed="false">
      <c r="A281" s="253" t="s">
        <v>481</v>
      </c>
      <c r="B281" s="253"/>
      <c r="C281" s="253"/>
      <c r="D281" s="253"/>
      <c r="E281" s="253"/>
      <c r="F281" s="253"/>
      <c r="G281" s="253"/>
      <c r="H281" s="253"/>
    </row>
    <row r="282" customFormat="false" ht="13.5" hidden="false" customHeight="false" outlineLevel="0" collapsed="false">
      <c r="A282" s="254" t="s">
        <v>481</v>
      </c>
      <c r="B282" s="255" t="s">
        <v>42</v>
      </c>
      <c r="C282" s="255" t="n">
        <v>30</v>
      </c>
      <c r="D282" s="256" t="n">
        <v>50</v>
      </c>
      <c r="E282" s="256"/>
      <c r="F282" s="256"/>
      <c r="G282" s="256"/>
      <c r="H282" s="257"/>
    </row>
    <row r="283" customFormat="false" ht="21" hidden="false" customHeight="false" outlineLevel="0" collapsed="false">
      <c r="A283" s="11" t="s">
        <v>482</v>
      </c>
      <c r="B283" s="11"/>
      <c r="C283" s="11"/>
      <c r="D283" s="11"/>
      <c r="E283" s="11"/>
      <c r="F283" s="11"/>
      <c r="G283" s="11"/>
      <c r="H283" s="11"/>
    </row>
    <row r="284" customFormat="false" ht="12.75" hidden="false" customHeight="false" outlineLevel="0" collapsed="false">
      <c r="A284" s="254" t="s">
        <v>483</v>
      </c>
      <c r="B284" s="256"/>
      <c r="C284" s="256"/>
      <c r="D284" s="256"/>
      <c r="E284" s="256"/>
      <c r="F284" s="256"/>
      <c r="G284" s="256"/>
      <c r="H284" s="257"/>
    </row>
    <row r="285" customFormat="false" ht="12.75" hidden="false" customHeight="false" outlineLevel="0" collapsed="false">
      <c r="A285" s="258" t="s">
        <v>484</v>
      </c>
      <c r="B285" s="91"/>
      <c r="C285" s="91"/>
      <c r="D285" s="91"/>
      <c r="E285" s="91"/>
      <c r="F285" s="91"/>
      <c r="G285" s="91"/>
      <c r="H285" s="259"/>
    </row>
    <row r="286" customFormat="false" ht="12.75" hidden="false" customHeight="false" outlineLevel="0" collapsed="false">
      <c r="A286" s="258" t="s">
        <v>485</v>
      </c>
      <c r="B286" s="91"/>
      <c r="C286" s="91"/>
      <c r="D286" s="91"/>
      <c r="E286" s="91"/>
      <c r="F286" s="91"/>
      <c r="G286" s="91"/>
      <c r="H286" s="259"/>
    </row>
    <row r="287" customFormat="false" ht="12.75" hidden="false" customHeight="false" outlineLevel="0" collapsed="false">
      <c r="A287" s="258" t="s">
        <v>486</v>
      </c>
      <c r="B287" s="91"/>
      <c r="C287" s="91"/>
      <c r="D287" s="91"/>
      <c r="E287" s="91"/>
      <c r="F287" s="91"/>
      <c r="G287" s="91"/>
      <c r="H287" s="259"/>
    </row>
    <row r="288" customFormat="false" ht="12.75" hidden="false" customHeight="false" outlineLevel="0" collapsed="false">
      <c r="A288" s="258" t="s">
        <v>487</v>
      </c>
      <c r="B288" s="91"/>
      <c r="C288" s="91"/>
      <c r="D288" s="91"/>
      <c r="E288" s="91"/>
      <c r="F288" s="91"/>
      <c r="G288" s="91"/>
      <c r="H288" s="259"/>
    </row>
    <row r="289" customFormat="false" ht="12.75" hidden="false" customHeight="false" outlineLevel="0" collapsed="false">
      <c r="A289" s="258" t="s">
        <v>488</v>
      </c>
      <c r="B289" s="91"/>
      <c r="C289" s="91"/>
      <c r="D289" s="91"/>
      <c r="E289" s="91"/>
      <c r="F289" s="91"/>
      <c r="G289" s="91"/>
      <c r="H289" s="259"/>
    </row>
    <row r="290" customFormat="false" ht="12.75" hidden="false" customHeight="false" outlineLevel="0" collapsed="false">
      <c r="A290" s="258" t="s">
        <v>489</v>
      </c>
      <c r="B290" s="91"/>
      <c r="C290" s="91"/>
      <c r="D290" s="91"/>
      <c r="E290" s="91"/>
      <c r="F290" s="91"/>
      <c r="G290" s="91"/>
      <c r="H290" s="259"/>
    </row>
    <row r="291" customFormat="false" ht="12.75" hidden="false" customHeight="false" outlineLevel="0" collapsed="false">
      <c r="A291" s="258" t="s">
        <v>490</v>
      </c>
      <c r="B291" s="91"/>
      <c r="C291" s="91"/>
      <c r="D291" s="91"/>
      <c r="E291" s="91"/>
      <c r="F291" s="91"/>
      <c r="G291" s="91"/>
      <c r="H291" s="259"/>
    </row>
    <row r="292" customFormat="false" ht="12.75" hidden="false" customHeight="false" outlineLevel="0" collapsed="false">
      <c r="A292" s="258" t="s">
        <v>491</v>
      </c>
      <c r="B292" s="91"/>
      <c r="C292" s="91"/>
      <c r="D292" s="91"/>
      <c r="E292" s="91"/>
      <c r="F292" s="91"/>
      <c r="G292" s="91"/>
      <c r="H292" s="259"/>
    </row>
    <row r="293" customFormat="false" ht="12.75" hidden="false" customHeight="false" outlineLevel="0" collapsed="false">
      <c r="A293" s="258" t="s">
        <v>492</v>
      </c>
      <c r="B293" s="91"/>
      <c r="C293" s="91"/>
      <c r="D293" s="91"/>
      <c r="E293" s="91"/>
      <c r="F293" s="91"/>
      <c r="G293" s="91"/>
      <c r="H293" s="259"/>
    </row>
    <row r="294" customFormat="false" ht="12.75" hidden="false" customHeight="false" outlineLevel="0" collapsed="false">
      <c r="A294" s="258" t="s">
        <v>493</v>
      </c>
      <c r="B294" s="91"/>
      <c r="C294" s="91"/>
      <c r="D294" s="91"/>
      <c r="E294" s="91"/>
      <c r="F294" s="91"/>
      <c r="G294" s="91"/>
      <c r="H294" s="259"/>
    </row>
    <row r="295" customFormat="false" ht="12.75" hidden="false" customHeight="false" outlineLevel="0" collapsed="false">
      <c r="A295" s="258" t="s">
        <v>494</v>
      </c>
      <c r="B295" s="91"/>
      <c r="C295" s="91"/>
      <c r="D295" s="91"/>
      <c r="E295" s="91"/>
      <c r="F295" s="91"/>
      <c r="G295" s="91"/>
      <c r="H295" s="259"/>
    </row>
    <row r="296" customFormat="false" ht="12.75" hidden="false" customHeight="false" outlineLevel="0" collapsed="false">
      <c r="A296" s="260" t="s">
        <v>495</v>
      </c>
      <c r="B296" s="91"/>
      <c r="C296" s="91"/>
      <c r="D296" s="91"/>
      <c r="E296" s="91"/>
      <c r="F296" s="91"/>
      <c r="G296" s="91"/>
      <c r="H296" s="259"/>
    </row>
    <row r="297" customFormat="false" ht="12.75" hidden="false" customHeight="false" outlineLevel="0" collapsed="false">
      <c r="A297" s="260" t="s">
        <v>496</v>
      </c>
      <c r="B297" s="91"/>
      <c r="C297" s="91"/>
      <c r="D297" s="91"/>
      <c r="E297" s="91"/>
      <c r="F297" s="91"/>
      <c r="G297" s="91"/>
      <c r="H297" s="259"/>
    </row>
    <row r="298" customFormat="false" ht="13.5" hidden="false" customHeight="false" outlineLevel="0" collapsed="false">
      <c r="A298" s="261" t="s">
        <v>497</v>
      </c>
      <c r="B298" s="262"/>
      <c r="C298" s="262"/>
      <c r="D298" s="262"/>
      <c r="E298" s="262"/>
      <c r="F298" s="262"/>
      <c r="G298" s="262"/>
      <c r="H298" s="263"/>
    </row>
  </sheetData>
  <mergeCells count="158">
    <mergeCell ref="A1:G1"/>
    <mergeCell ref="A2:G2"/>
    <mergeCell ref="A3:G3"/>
    <mergeCell ref="A6:H6"/>
    <mergeCell ref="A7:D7"/>
    <mergeCell ref="E7:H7"/>
    <mergeCell ref="A17:D17"/>
    <mergeCell ref="E17:H17"/>
    <mergeCell ref="A24:D24"/>
    <mergeCell ref="E26:H26"/>
    <mergeCell ref="A38:D38"/>
    <mergeCell ref="E41:H41"/>
    <mergeCell ref="A47:H47"/>
    <mergeCell ref="A48:D48"/>
    <mergeCell ref="E48:H48"/>
    <mergeCell ref="A59:D59"/>
    <mergeCell ref="E59:H59"/>
    <mergeCell ref="A80:H80"/>
    <mergeCell ref="A90:H90"/>
    <mergeCell ref="A91:D91"/>
    <mergeCell ref="E91:H91"/>
    <mergeCell ref="A99:D99"/>
    <mergeCell ref="A109:D109"/>
    <mergeCell ref="E110:H110"/>
    <mergeCell ref="A122:H122"/>
    <mergeCell ref="E128:E129"/>
    <mergeCell ref="A134:H134"/>
    <mergeCell ref="A137:H137"/>
    <mergeCell ref="A141:H141"/>
    <mergeCell ref="A151:H151"/>
    <mergeCell ref="A152:H152"/>
    <mergeCell ref="B154:C154"/>
    <mergeCell ref="B155:C155"/>
    <mergeCell ref="B156:C156"/>
    <mergeCell ref="B157:C157"/>
    <mergeCell ref="B158:C158"/>
    <mergeCell ref="B159:C159"/>
    <mergeCell ref="B160:C160"/>
    <mergeCell ref="A161:H161"/>
    <mergeCell ref="B162:C162"/>
    <mergeCell ref="B163:C163"/>
    <mergeCell ref="B164:C164"/>
    <mergeCell ref="B165:C165"/>
    <mergeCell ref="A166:H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H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H190"/>
    <mergeCell ref="A191:B191"/>
    <mergeCell ref="A192:B192"/>
    <mergeCell ref="A193:H193"/>
    <mergeCell ref="A202:H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A221:H221"/>
    <mergeCell ref="A227:H227"/>
    <mergeCell ref="A228:C228"/>
    <mergeCell ref="E228:H228"/>
    <mergeCell ref="C229:D229"/>
    <mergeCell ref="G229:H229"/>
    <mergeCell ref="C230:D230"/>
    <mergeCell ref="G230:H230"/>
    <mergeCell ref="C231:D231"/>
    <mergeCell ref="G231:H231"/>
    <mergeCell ref="C232:D232"/>
    <mergeCell ref="G232:H232"/>
    <mergeCell ref="C233:D233"/>
    <mergeCell ref="G233:H233"/>
    <mergeCell ref="C234:D234"/>
    <mergeCell ref="G234:H234"/>
    <mergeCell ref="A235:D235"/>
    <mergeCell ref="G235:H235"/>
    <mergeCell ref="C236:D236"/>
    <mergeCell ref="E236:H240"/>
    <mergeCell ref="C237:D237"/>
    <mergeCell ref="C238:D238"/>
    <mergeCell ref="C239:D239"/>
    <mergeCell ref="C240:D240"/>
    <mergeCell ref="A241:H241"/>
    <mergeCell ref="A247:H247"/>
    <mergeCell ref="A248:H248"/>
    <mergeCell ref="C249:D249"/>
    <mergeCell ref="G249:H249"/>
    <mergeCell ref="C250:D250"/>
    <mergeCell ref="G250:H250"/>
    <mergeCell ref="C251:D251"/>
    <mergeCell ref="G251:H251"/>
    <mergeCell ref="C252:D252"/>
    <mergeCell ref="G252:H252"/>
    <mergeCell ref="C253:D253"/>
    <mergeCell ref="G253:H253"/>
    <mergeCell ref="A254:H254"/>
    <mergeCell ref="C255:D255"/>
    <mergeCell ref="G255:H255"/>
    <mergeCell ref="C256:D256"/>
    <mergeCell ref="G256:H256"/>
    <mergeCell ref="C257:D257"/>
    <mergeCell ref="G257:H257"/>
    <mergeCell ref="C258:D258"/>
    <mergeCell ref="G258:H258"/>
    <mergeCell ref="C259:D259"/>
    <mergeCell ref="G259:H259"/>
    <mergeCell ref="A260:H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G276"/>
    <mergeCell ref="A277:H277"/>
    <mergeCell ref="A281:H281"/>
    <mergeCell ref="A283:H283"/>
  </mergeCells>
  <hyperlinks>
    <hyperlink ref="A3" r:id="rId1" display="e-mail: mail@ptsspb.ru, тел./факс 640-78-07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8:19:50Z</dcterms:created>
  <dc:creator>павел</dc:creator>
  <dc:description/>
  <dc:language>en-US</dc:language>
  <cp:lastModifiedBy>Admin</cp:lastModifiedBy>
  <cp:lastPrinted>2011-09-29T07:54:12Z</cp:lastPrinted>
  <dcterms:modified xsi:type="dcterms:W3CDTF">2011-10-05T11:03:14Z</dcterms:modified>
  <cp:revision>0</cp:revision>
  <dc:subject/>
  <dc:title/>
</cp:coreProperties>
</file>